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1 стр." sheetId="1" state="visible" r:id="rId2"/>
    <sheet name="Ввод 2 стр." sheetId="2" state="visible" r:id="rId3"/>
    <sheet name="Прот.В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71">
  <si>
    <t xml:space="preserve">Наименование : ПС 110/10 п.Явас</t>
  </si>
  <si>
    <r>
      <rPr>
        <b val="true"/>
        <sz val="18"/>
        <rFont val="Times New Roman"/>
        <family val="1"/>
        <charset val="204"/>
      </rPr>
      <t xml:space="preserve">ПРОТОКОЛ
</t>
    </r>
    <r>
      <rPr>
        <b val="true"/>
        <sz val="12"/>
        <rFont val="Times New Roman"/>
        <family val="1"/>
        <charset val="204"/>
      </rPr>
      <t xml:space="preserve">ЗАПИСЕЙ ПОКАЗАНИЙ ЭЛЕКТРОСЧЕТЧИКОВ, ВОЛЬТМЕТРОВ И АМПЕРМЕТРОВ
</t>
    </r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 17 июня 2015 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1072704</t>
  </si>
  <si>
    <t xml:space="preserve">11072619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Расчет. коэф.12000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Запись показаний счетчиков</t>
  </si>
  <si>
    <t xml:space="preserve">__    Сорочкин______________ /подпись/</t>
  </si>
  <si>
    <t xml:space="preserve">Расчеты произвели</t>
  </si>
  <si>
    <t xml:space="preserve">________________ /подпись/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
</t>
  </si>
  <si>
    <t xml:space="preserve"> на 17 июня  2015 г.</t>
  </si>
  <si>
    <t xml:space="preserve">11072697</t>
  </si>
  <si>
    <t xml:space="preserve">11072592</t>
  </si>
  <si>
    <t xml:space="preserve">400/5</t>
  </si>
  <si>
    <t xml:space="preserve">Расчет. коэф.8000</t>
  </si>
  <si>
    <t xml:space="preserve">Наименование ПС 110/10 п.Сосновка</t>
  </si>
  <si>
    <t xml:space="preserve">11071004</t>
  </si>
  <si>
    <t xml:space="preserve">11070963</t>
  </si>
  <si>
    <t xml:space="preserve">Расчет.коэф. 8000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Расчет. коэф.12001</t>
  </si>
  <si>
    <t xml:space="preserve">Р, кВт</t>
  </si>
  <si>
    <t xml:space="preserve">КОСФИ</t>
  </si>
  <si>
    <t xml:space="preserve">S, кВА</t>
  </si>
  <si>
    <t xml:space="preserve">U, кВ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лавный инженер:   ____________ А.И.Кудашов</t>
  </si>
  <si>
    <t xml:space="preserve"> </t>
  </si>
  <si>
    <t xml:space="preserve">Главный инженер:   ___________А.И.Кудашов</t>
  </si>
  <si>
    <t xml:space="preserve">Главный инженер:   _____________А.И.Кудашов</t>
  </si>
  <si>
    <t xml:space="preserve">Наименование электросетей:ООО "Электротеплосеть"</t>
  </si>
  <si>
    <t xml:space="preserve">Источник питания:ПС110/10 тяг ПС Потьма</t>
  </si>
  <si>
    <t xml:space="preserve">            </t>
  </si>
  <si>
    <t xml:space="preserve">за</t>
  </si>
  <si>
    <t xml:space="preserve">17  июня  2015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4</t>
  </si>
  <si>
    <t xml:space="preserve">Котельная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0604100339</t>
  </si>
  <si>
    <t xml:space="preserve">0604100275</t>
  </si>
  <si>
    <t xml:space="preserve">771061</t>
  </si>
  <si>
    <t xml:space="preserve">0609111838</t>
  </si>
  <si>
    <t xml:space="preserve">709550</t>
  </si>
  <si>
    <t xml:space="preserve">0604101135</t>
  </si>
  <si>
    <t xml:space="preserve">596237</t>
  </si>
  <si>
    <t xml:space="preserve">0612096118</t>
  </si>
  <si>
    <t xml:space="preserve">604611</t>
  </si>
  <si>
    <t xml:space="preserve">210950</t>
  </si>
  <si>
    <t xml:space="preserve">604399</t>
  </si>
  <si>
    <t xml:space="preserve">200/5</t>
  </si>
  <si>
    <t xml:space="preserve">150/5</t>
  </si>
  <si>
    <t xml:space="preserve">300/5</t>
  </si>
  <si>
    <t xml:space="preserve">50/5</t>
  </si>
  <si>
    <t xml:space="preserve">Расход
эл.       энергии</t>
  </si>
  <si>
    <t xml:space="preserve">Наименование ПС 110/10 п.Ударный</t>
  </si>
  <si>
    <t xml:space="preserve">Наименование электросетей:ООО"Электротеплосеть"</t>
  </si>
  <si>
    <t xml:space="preserve">Источник питания"ПС 110/10 кВ тяг.ПС Потьма</t>
  </si>
  <si>
    <t xml:space="preserve">Фидер № 2 "Леплей"</t>
  </si>
  <si>
    <t xml:space="preserve">Фидер-№ 2 "Леплей"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200849</t>
  </si>
  <si>
    <t xml:space="preserve">0604100282</t>
  </si>
  <si>
    <t xml:space="preserve">Наименование ПС-110/10 п.Сосновка</t>
  </si>
  <si>
    <t xml:space="preserve">Источник питания:ПС 110/10 кВ тяг.ПС Потьма</t>
  </si>
  <si>
    <t xml:space="preserve">17 июня 2015 г.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0604101121</t>
  </si>
  <si>
    <t xml:space="preserve">0604100280</t>
  </si>
  <si>
    <t xml:space="preserve">0604100196</t>
  </si>
  <si>
    <t xml:space="preserve">0604100344</t>
  </si>
  <si>
    <t xml:space="preserve">Тр-ры напряж</t>
  </si>
  <si>
    <t xml:space="preserve">Расчет.коэф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0_ ;[RED]\-0\ "/>
    <numFmt numFmtId="171" formatCode="0.000_ ;[RED]\-0.00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Arial Cyr"/>
      <family val="2"/>
    </font>
    <font>
      <sz val="8.25"/>
      <color rgb="FF000000"/>
      <name val="Arial Cyr"/>
      <family val="2"/>
    </font>
    <font>
      <sz val="8.75"/>
      <color rgb="FF000000"/>
      <name val="Arial Cyr"/>
      <family val="2"/>
    </font>
    <font>
      <sz val="8.05"/>
      <color rgb="FF000000"/>
      <name val="Arial Cyr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565495207668"/>
          <c:y val="0.130224961021605"/>
          <c:w val="0.746134185303514"/>
          <c:h val="0.7864726408790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1559.9999999904</c:v>
                </c:pt>
                <c:pt idx="1">
                  <c:v>1320.00000000699</c:v>
                </c:pt>
                <c:pt idx="2">
                  <c:v>1320.00000000699</c:v>
                </c:pt>
                <c:pt idx="3">
                  <c:v>1080.00000000175</c:v>
                </c:pt>
                <c:pt idx="4">
                  <c:v>1199.99999998254</c:v>
                </c:pt>
                <c:pt idx="5">
                  <c:v>1560.00000001222</c:v>
                </c:pt>
                <c:pt idx="6">
                  <c:v>1320.00000000699</c:v>
                </c:pt>
                <c:pt idx="7">
                  <c:v>1799.99999999563</c:v>
                </c:pt>
                <c:pt idx="8">
                  <c:v>2639.99999999214</c:v>
                </c:pt>
                <c:pt idx="9">
                  <c:v>2040.00000000087</c:v>
                </c:pt>
                <c:pt idx="10">
                  <c:v>2160.00000000349</c:v>
                </c:pt>
                <c:pt idx="11">
                  <c:v>2160.00000000349</c:v>
                </c:pt>
                <c:pt idx="12">
                  <c:v>2399.9999999869</c:v>
                </c:pt>
                <c:pt idx="13">
                  <c:v>1919.99999999825</c:v>
                </c:pt>
                <c:pt idx="14">
                  <c:v>1560.00000001222</c:v>
                </c:pt>
                <c:pt idx="15">
                  <c:v>2639.99999999214</c:v>
                </c:pt>
                <c:pt idx="16">
                  <c:v>2160.00000000349</c:v>
                </c:pt>
                <c:pt idx="17">
                  <c:v>2280.00000000611</c:v>
                </c:pt>
                <c:pt idx="18">
                  <c:v>2519.99999998952</c:v>
                </c:pt>
                <c:pt idx="19">
                  <c:v>2040.00000000087</c:v>
                </c:pt>
                <c:pt idx="20">
                  <c:v>2040.00000000087</c:v>
                </c:pt>
                <c:pt idx="21">
                  <c:v>2040.00000000087</c:v>
                </c:pt>
                <c:pt idx="22">
                  <c:v>2280.00000000611</c:v>
                </c:pt>
                <c:pt idx="23">
                  <c:v>2160.0000000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45981"/>
        <c:axId val="31475409"/>
      </c:lineChart>
      <c:catAx>
        <c:axId val="91945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9552715654952"/>
              <c:y val="0.93518449773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75409"/>
        <c:crossesAt val="0"/>
        <c:auto val="1"/>
        <c:lblAlgn val="ctr"/>
        <c:lblOffset val="100"/>
        <c:noMultiLvlLbl val="0"/>
      </c:catAx>
      <c:valAx>
        <c:axId val="31475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44408945687"/>
              <c:y val="0.40567228450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94598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7699680511182"/>
          <c:y val="0.476650085381246"/>
          <c:w val="0.114952076677316"/>
          <c:h val="0.039275373078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124550531711"/>
          <c:w val="0.783545420183949"/>
          <c:h val="0.802463468747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  <c:pt idx="0">
                  <c:v>560.000000004948</c:v>
                </c:pt>
                <c:pt idx="1">
                  <c:v>479.999999995925</c:v>
                </c:pt>
                <c:pt idx="2">
                  <c:v>559.999999997672</c:v>
                </c:pt>
                <c:pt idx="3">
                  <c:v>560.000000004948</c:v>
                </c:pt>
                <c:pt idx="4">
                  <c:v>799.999999995634</c:v>
                </c:pt>
                <c:pt idx="5">
                  <c:v>880.000000004657</c:v>
                </c:pt>
                <c:pt idx="6">
                  <c:v>639.999999999418</c:v>
                </c:pt>
                <c:pt idx="7">
                  <c:v>720.000000001164</c:v>
                </c:pt>
                <c:pt idx="8">
                  <c:v>799.999999995634</c:v>
                </c:pt>
                <c:pt idx="9">
                  <c:v>1120.00000000262</c:v>
                </c:pt>
                <c:pt idx="10">
                  <c:v>879.999999997381</c:v>
                </c:pt>
                <c:pt idx="11">
                  <c:v>880.000000004657</c:v>
                </c:pt>
                <c:pt idx="12">
                  <c:v>879.999999997381</c:v>
                </c:pt>
                <c:pt idx="13">
                  <c:v>879.999999997381</c:v>
                </c:pt>
                <c:pt idx="14">
                  <c:v>880.000000004657</c:v>
                </c:pt>
                <c:pt idx="15">
                  <c:v>799.999999995634</c:v>
                </c:pt>
                <c:pt idx="16">
                  <c:v>800.00000000291</c:v>
                </c:pt>
                <c:pt idx="17">
                  <c:v>720.000000001164</c:v>
                </c:pt>
                <c:pt idx="18">
                  <c:v>799.999999995634</c:v>
                </c:pt>
                <c:pt idx="19">
                  <c:v>720.000000001164</c:v>
                </c:pt>
                <c:pt idx="20">
                  <c:v>800.00000000291</c:v>
                </c:pt>
                <c:pt idx="21">
                  <c:v>879.999999997381</c:v>
                </c:pt>
                <c:pt idx="22">
                  <c:v>800.00000000291</c:v>
                </c:pt>
                <c:pt idx="23">
                  <c:v>639.9999999994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83394"/>
        <c:axId val="47777159"/>
      </c:lineChart>
      <c:catAx>
        <c:axId val="35083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5352148166814"/>
              <c:y val="0.937342207941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77159"/>
        <c:crossesAt val="0"/>
        <c:auto val="1"/>
        <c:lblAlgn val="ctr"/>
        <c:lblOffset val="100"/>
        <c:noMultiLvlLbl val="0"/>
      </c:catAx>
      <c:valAx>
        <c:axId val="4777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9609058220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83394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7523525361487"/>
          <c:w val="0.11332997354164"/>
          <c:h val="0.080942544564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7445087511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0668712084234"/>
          <c:w val="0.764077793313843"/>
          <c:h val="0.798200962275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75239"/>
        <c:axId val="25790574"/>
      </c:lineChart>
      <c:catAx>
        <c:axId val="69775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3803228676751"/>
              <c:y val="0.94079910745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90574"/>
        <c:crossesAt val="0"/>
        <c:auto val="1"/>
        <c:lblAlgn val="ctr"/>
        <c:lblOffset val="100"/>
        <c:noMultiLvlLbl val="0"/>
      </c:catAx>
      <c:valAx>
        <c:axId val="25790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9041907816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7752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90133184575692"/>
          <c:w val="0.114338375492564"/>
          <c:h val="0.03688724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676166873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32826919455"/>
          <c:y val="0.124604158061407"/>
          <c:w val="0.797350743926172"/>
          <c:h val="0.80607187112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  <c:pt idx="0">
                  <c:v>1279.99999999884</c:v>
                </c:pt>
                <c:pt idx="1">
                  <c:v>1200.00000000437</c:v>
                </c:pt>
                <c:pt idx="2">
                  <c:v>1199.99999999709</c:v>
                </c:pt>
                <c:pt idx="3">
                  <c:v>959.999999999127</c:v>
                </c:pt>
                <c:pt idx="4">
                  <c:v>959.999999999127</c:v>
                </c:pt>
                <c:pt idx="5">
                  <c:v>1040.00000000087</c:v>
                </c:pt>
                <c:pt idx="6">
                  <c:v>1360.00000000058</c:v>
                </c:pt>
                <c:pt idx="7">
                  <c:v>1200.00000000437</c:v>
                </c:pt>
                <c:pt idx="8">
                  <c:v>1839.99999999651</c:v>
                </c:pt>
                <c:pt idx="9">
                  <c:v>2080.00000000175</c:v>
                </c:pt>
                <c:pt idx="10">
                  <c:v>1839.99999999651</c:v>
                </c:pt>
                <c:pt idx="11">
                  <c:v>1680.00000000029</c:v>
                </c:pt>
                <c:pt idx="12">
                  <c:v>1680.00000000029</c:v>
                </c:pt>
                <c:pt idx="13">
                  <c:v>1599.99999999854</c:v>
                </c:pt>
                <c:pt idx="14">
                  <c:v>1760.00000000204</c:v>
                </c:pt>
                <c:pt idx="15">
                  <c:v>1760.00000000204</c:v>
                </c:pt>
                <c:pt idx="16">
                  <c:v>1519.9999999968</c:v>
                </c:pt>
                <c:pt idx="17">
                  <c:v>1440.00000000233</c:v>
                </c:pt>
                <c:pt idx="18">
                  <c:v>1519.9999999968</c:v>
                </c:pt>
                <c:pt idx="19">
                  <c:v>1680.00000000029</c:v>
                </c:pt>
                <c:pt idx="20">
                  <c:v>1520.00000000407</c:v>
                </c:pt>
                <c:pt idx="21">
                  <c:v>1599.99999999854</c:v>
                </c:pt>
                <c:pt idx="22">
                  <c:v>1519.9999999968</c:v>
                </c:pt>
                <c:pt idx="23">
                  <c:v>1360.00000000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02059"/>
        <c:axId val="95130926"/>
      </c:lineChart>
      <c:catAx>
        <c:axId val="11802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434118133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130926"/>
        <c:crossesAt val="0"/>
        <c:auto val="1"/>
        <c:lblAlgn val="ctr"/>
        <c:lblOffset val="100"/>
        <c:noMultiLvlLbl val="0"/>
      </c:catAx>
      <c:valAx>
        <c:axId val="95130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6012666942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02059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020652622883"/>
          <c:w val="0.0996923849582523"/>
          <c:h val="0.0413052457662123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24</xdr:col>
      <xdr:colOff>90720</xdr:colOff>
      <xdr:row>30</xdr:row>
      <xdr:rowOff>133560</xdr:rowOff>
    </xdr:to>
    <xdr:graphicFrame>
      <xdr:nvGraphicFramePr>
        <xdr:cNvPr id="0" name="Chart 3"/>
        <xdr:cNvGraphicFramePr/>
      </xdr:nvGraphicFramePr>
      <xdr:xfrm>
        <a:off x="100800" y="123840"/>
        <a:ext cx="56336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512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1906640"/>
        <a:ext cx="57142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8720</xdr:rowOff>
    </xdr:to>
    <xdr:graphicFrame>
      <xdr:nvGraphicFramePr>
        <xdr:cNvPr id="2" name="Chart 5"/>
        <xdr:cNvGraphicFramePr/>
      </xdr:nvGraphicFramePr>
      <xdr:xfrm>
        <a:off x="100800" y="6010200"/>
        <a:ext cx="56638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200</xdr:rowOff>
    </xdr:from>
    <xdr:to>
      <xdr:col>24</xdr:col>
      <xdr:colOff>150840</xdr:colOff>
      <xdr:row>69</xdr:row>
      <xdr:rowOff>18720</xdr:rowOff>
    </xdr:to>
    <xdr:graphicFrame>
      <xdr:nvGraphicFramePr>
        <xdr:cNvPr id="3" name="Chart 10"/>
        <xdr:cNvGraphicFramePr/>
      </xdr:nvGraphicFramePr>
      <xdr:xfrm>
        <a:off x="60480" y="5943600"/>
        <a:ext cx="57340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960</xdr:colOff>
      <xdr:row>44</xdr:row>
      <xdr:rowOff>37800</xdr:rowOff>
    </xdr:to>
    <xdr:sp>
      <xdr:nvSpPr>
        <xdr:cNvPr id="4" name="Text Box 1"/>
        <xdr:cNvSpPr/>
      </xdr:nvSpPr>
      <xdr:spPr>
        <a:xfrm>
          <a:off x="3258720" y="730584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5"/>
  <sheetViews>
    <sheetView showFormulas="false" showGridLines="true" showRowColHeaders="true" showZeros="true" rightToLeft="false" tabSelected="true" showOutlineSymbols="true" defaultGridColor="true" view="pageBreakPreview" topLeftCell="A91" colorId="64" zoomScale="75" zoomScaleNormal="100" zoomScalePageLayoutView="75" workbookViewId="0">
      <selection pane="topLeft" activeCell="AC123" activeCellId="0" sqref="A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6" min="6" style="0" width="9.85"/>
    <col collapsed="false" customWidth="true" hidden="false" outlineLevel="0" max="9" min="9" style="0" width="9.99"/>
    <col collapsed="false" customWidth="true" hidden="false" outlineLevel="0" max="12" min="12" style="0" width="9.85"/>
    <col collapsed="false" customWidth="true" hidden="false" outlineLevel="0" max="15" min="15" style="0" width="8.28"/>
    <col collapsed="false" customWidth="true" hidden="false" outlineLevel="0" max="20" min="20" style="0" width="7.99"/>
    <col collapsed="false" customWidth="true" hidden="false" outlineLevel="0" max="21" min="21" style="0" width="7.85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true" outlineLevel="0" collapsed="false">
      <c r="B6" s="13" t="s">
        <v>7</v>
      </c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5" t="s">
        <v>10</v>
      </c>
      <c r="P6" s="16" t="s">
        <v>11</v>
      </c>
      <c r="Q6" s="16"/>
      <c r="R6" s="16" t="s">
        <v>12</v>
      </c>
      <c r="S6" s="16"/>
      <c r="T6" s="15" t="s">
        <v>13</v>
      </c>
      <c r="U6" s="17" t="s">
        <v>14</v>
      </c>
    </row>
    <row r="7" customFormat="false" ht="15" hidden="false" customHeight="true" outlineLevel="0" collapsed="false">
      <c r="B7" s="13"/>
      <c r="C7" s="18" t="s">
        <v>15</v>
      </c>
      <c r="D7" s="19"/>
      <c r="E7" s="20"/>
      <c r="F7" s="21" t="s">
        <v>16</v>
      </c>
      <c r="G7" s="19"/>
      <c r="H7" s="20"/>
      <c r="I7" s="18" t="s">
        <v>17</v>
      </c>
      <c r="J7" s="19"/>
      <c r="K7" s="20"/>
      <c r="L7" s="21" t="s">
        <v>18</v>
      </c>
      <c r="M7" s="19"/>
      <c r="N7" s="20"/>
      <c r="O7" s="15"/>
      <c r="P7" s="16"/>
      <c r="Q7" s="16"/>
      <c r="R7" s="16"/>
      <c r="S7" s="16"/>
      <c r="T7" s="15"/>
      <c r="U7" s="17"/>
    </row>
    <row r="8" customFormat="false" ht="15" hidden="false" customHeight="true" outlineLevel="0" collapsed="false">
      <c r="B8" s="13"/>
      <c r="C8" s="18" t="s">
        <v>19</v>
      </c>
      <c r="D8" s="22" t="s">
        <v>20</v>
      </c>
      <c r="E8" s="22"/>
      <c r="F8" s="21" t="s">
        <v>19</v>
      </c>
      <c r="G8" s="22" t="s">
        <v>21</v>
      </c>
      <c r="H8" s="22"/>
      <c r="I8" s="18" t="s">
        <v>19</v>
      </c>
      <c r="J8" s="22" t="s">
        <v>20</v>
      </c>
      <c r="K8" s="22"/>
      <c r="L8" s="21" t="s">
        <v>19</v>
      </c>
      <c r="M8" s="22"/>
      <c r="N8" s="22"/>
      <c r="O8" s="15"/>
      <c r="P8" s="16"/>
      <c r="Q8" s="16"/>
      <c r="R8" s="16"/>
      <c r="S8" s="16"/>
      <c r="T8" s="15"/>
      <c r="U8" s="17"/>
    </row>
    <row r="9" customFormat="false" ht="15" hidden="false" customHeight="true" outlineLevel="0" collapsed="false">
      <c r="B9" s="13"/>
      <c r="C9" s="18" t="s">
        <v>22</v>
      </c>
      <c r="D9" s="22" t="s">
        <v>23</v>
      </c>
      <c r="E9" s="22"/>
      <c r="F9" s="21" t="s">
        <v>22</v>
      </c>
      <c r="G9" s="22" t="s">
        <v>23</v>
      </c>
      <c r="H9" s="22"/>
      <c r="I9" s="18" t="s">
        <v>22</v>
      </c>
      <c r="J9" s="22" t="s">
        <v>23</v>
      </c>
      <c r="K9" s="22"/>
      <c r="L9" s="21" t="s">
        <v>22</v>
      </c>
      <c r="M9" s="22"/>
      <c r="N9" s="22"/>
      <c r="O9" s="15"/>
      <c r="P9" s="16"/>
      <c r="Q9" s="16"/>
      <c r="R9" s="16"/>
      <c r="S9" s="16"/>
      <c r="T9" s="15"/>
      <c r="U9" s="17"/>
    </row>
    <row r="10" customFormat="false" ht="15" hidden="false" customHeight="true" outlineLevel="0" collapsed="false">
      <c r="B10" s="13"/>
      <c r="C10" s="18" t="s">
        <v>24</v>
      </c>
      <c r="D10" s="18" t="s">
        <v>25</v>
      </c>
      <c r="E10" s="23"/>
      <c r="F10" s="21" t="s">
        <v>24</v>
      </c>
      <c r="G10" s="18" t="s">
        <v>25</v>
      </c>
      <c r="H10" s="23"/>
      <c r="I10" s="18" t="s">
        <v>24</v>
      </c>
      <c r="J10" s="18" t="s">
        <v>25</v>
      </c>
      <c r="K10" s="23"/>
      <c r="L10" s="21" t="s">
        <v>24</v>
      </c>
      <c r="M10" s="18"/>
      <c r="N10" s="23"/>
      <c r="O10" s="15"/>
      <c r="P10" s="24" t="s">
        <v>17</v>
      </c>
      <c r="Q10" s="24" t="s">
        <v>18</v>
      </c>
      <c r="R10" s="24" t="s">
        <v>17</v>
      </c>
      <c r="S10" s="24" t="s">
        <v>18</v>
      </c>
      <c r="T10" s="15"/>
      <c r="U10" s="17"/>
    </row>
    <row r="11" customFormat="false" ht="15" hidden="false" customHeight="true" outlineLevel="0" collapsed="false">
      <c r="B11" s="13"/>
      <c r="C11" s="25" t="s">
        <v>26</v>
      </c>
      <c r="D11" s="25"/>
      <c r="E11" s="26" t="n">
        <v>12000</v>
      </c>
      <c r="F11" s="25" t="s">
        <v>26</v>
      </c>
      <c r="G11" s="25"/>
      <c r="H11" s="26" t="n">
        <v>12000</v>
      </c>
      <c r="I11" s="25" t="s">
        <v>27</v>
      </c>
      <c r="J11" s="25"/>
      <c r="K11" s="26"/>
      <c r="L11" s="25" t="s">
        <v>26</v>
      </c>
      <c r="M11" s="25"/>
      <c r="N11" s="26"/>
      <c r="O11" s="15"/>
      <c r="P11" s="24"/>
      <c r="Q11" s="24"/>
      <c r="R11" s="24"/>
      <c r="S11" s="24"/>
      <c r="T11" s="15"/>
      <c r="U11" s="17"/>
    </row>
    <row r="12" customFormat="false" ht="34.5" hidden="false" customHeight="false" outlineLevel="0" collapsed="false">
      <c r="B12" s="13"/>
      <c r="C12" s="27" t="s">
        <v>28</v>
      </c>
      <c r="D12" s="28" t="s">
        <v>29</v>
      </c>
      <c r="E12" s="29" t="s">
        <v>30</v>
      </c>
      <c r="F12" s="27" t="s">
        <v>28</v>
      </c>
      <c r="G12" s="28" t="s">
        <v>29</v>
      </c>
      <c r="H12" s="29" t="s">
        <v>30</v>
      </c>
      <c r="I12" s="27" t="s">
        <v>28</v>
      </c>
      <c r="J12" s="28" t="s">
        <v>29</v>
      </c>
      <c r="K12" s="29" t="s">
        <v>30</v>
      </c>
      <c r="L12" s="27" t="s">
        <v>28</v>
      </c>
      <c r="M12" s="28" t="s">
        <v>29</v>
      </c>
      <c r="N12" s="29" t="s">
        <v>30</v>
      </c>
      <c r="O12" s="15"/>
      <c r="P12" s="24"/>
      <c r="Q12" s="24"/>
      <c r="R12" s="24"/>
      <c r="S12" s="24"/>
      <c r="T12" s="15"/>
      <c r="U12" s="17"/>
    </row>
    <row r="13" customFormat="false" ht="15" hidden="false" customHeight="true" outlineLevel="0" collapsed="false">
      <c r="B13" s="30" t="s">
        <v>31</v>
      </c>
      <c r="C13" s="31" t="n">
        <v>12483.76</v>
      </c>
      <c r="D13" s="31"/>
      <c r="E13" s="31"/>
      <c r="F13" s="31"/>
      <c r="G13" s="31"/>
      <c r="H13" s="31"/>
      <c r="I13" s="31" t="n">
        <v>5898.87</v>
      </c>
      <c r="J13" s="31"/>
      <c r="K13" s="31"/>
      <c r="L13" s="31"/>
      <c r="M13" s="31"/>
      <c r="N13" s="31"/>
      <c r="O13" s="31"/>
      <c r="P13" s="30" t="n">
        <v>0.16</v>
      </c>
      <c r="Q13" s="30"/>
      <c r="R13" s="30" t="n">
        <v>10.7</v>
      </c>
      <c r="S13" s="30"/>
      <c r="T13" s="32"/>
      <c r="U13" s="33"/>
    </row>
    <row r="14" customFormat="false" ht="15" hidden="false" customHeight="true" outlineLevel="0" collapsed="false">
      <c r="B14" s="34" t="s">
        <v>32</v>
      </c>
      <c r="C14" s="35" t="n">
        <v>12483.89</v>
      </c>
      <c r="D14" s="36" t="n">
        <f aca="false">C14-C13</f>
        <v>0.1299999999992</v>
      </c>
      <c r="E14" s="36" t="n">
        <f aca="false">D14*12000</f>
        <v>1559.9999999904</v>
      </c>
      <c r="F14" s="36"/>
      <c r="G14" s="36"/>
      <c r="H14" s="36"/>
      <c r="I14" s="36" t="n">
        <v>5898.96</v>
      </c>
      <c r="J14" s="36" t="n">
        <f aca="false">I14-I13</f>
        <v>0.0900000000001455</v>
      </c>
      <c r="K14" s="36" t="n">
        <f aca="false">J14*12000</f>
        <v>1080.00000000175</v>
      </c>
      <c r="L14" s="35"/>
      <c r="M14" s="36"/>
      <c r="N14" s="36"/>
      <c r="O14" s="36"/>
      <c r="P14" s="34" t="n">
        <v>0.15</v>
      </c>
      <c r="Q14" s="34"/>
      <c r="R14" s="30" t="n">
        <v>10.7</v>
      </c>
      <c r="S14" s="34"/>
      <c r="T14" s="32"/>
      <c r="U14" s="37"/>
    </row>
    <row r="15" customFormat="false" ht="15" hidden="false" customHeight="true" outlineLevel="0" collapsed="false">
      <c r="B15" s="34" t="s">
        <v>33</v>
      </c>
      <c r="C15" s="35" t="n">
        <v>12484</v>
      </c>
      <c r="D15" s="36" t="n">
        <f aca="false">C15-C14</f>
        <v>0.110000000000582</v>
      </c>
      <c r="E15" s="36" t="n">
        <f aca="false">D15*12000</f>
        <v>1320.00000000699</v>
      </c>
      <c r="F15" s="36"/>
      <c r="G15" s="36"/>
      <c r="H15" s="36"/>
      <c r="I15" s="36" t="n">
        <v>5899.04</v>
      </c>
      <c r="J15" s="36" t="n">
        <f aca="false">I15-I14</f>
        <v>0.0799999999999272</v>
      </c>
      <c r="K15" s="36" t="n">
        <f aca="false">J15*12000</f>
        <v>959.999999999127</v>
      </c>
      <c r="L15" s="35"/>
      <c r="M15" s="36"/>
      <c r="N15" s="36"/>
      <c r="O15" s="36"/>
      <c r="P15" s="34" t="n">
        <v>0.15</v>
      </c>
      <c r="Q15" s="34"/>
      <c r="R15" s="30" t="n">
        <v>10.7</v>
      </c>
      <c r="S15" s="34"/>
      <c r="T15" s="32"/>
      <c r="U15" s="38"/>
    </row>
    <row r="16" customFormat="false" ht="15" hidden="false" customHeight="true" outlineLevel="0" collapsed="false">
      <c r="B16" s="34" t="s">
        <v>34</v>
      </c>
      <c r="C16" s="35" t="n">
        <v>12484.11</v>
      </c>
      <c r="D16" s="36" t="n">
        <f aca="false">C16-C15</f>
        <v>0.110000000000582</v>
      </c>
      <c r="E16" s="36" t="n">
        <f aca="false">D16*12000</f>
        <v>1320.00000000699</v>
      </c>
      <c r="F16" s="36"/>
      <c r="G16" s="36"/>
      <c r="H16" s="36"/>
      <c r="I16" s="36" t="n">
        <v>5899.12</v>
      </c>
      <c r="J16" s="36" t="n">
        <f aca="false">I16-I15</f>
        <v>0.0799999999999272</v>
      </c>
      <c r="K16" s="36" t="n">
        <f aca="false">J16*12000</f>
        <v>959.999999999127</v>
      </c>
      <c r="L16" s="35"/>
      <c r="M16" s="36"/>
      <c r="N16" s="36"/>
      <c r="O16" s="36"/>
      <c r="P16" s="34" t="n">
        <v>0.14</v>
      </c>
      <c r="Q16" s="34"/>
      <c r="R16" s="30" t="n">
        <v>10.7</v>
      </c>
      <c r="S16" s="34"/>
      <c r="T16" s="32"/>
      <c r="U16" s="32"/>
    </row>
    <row r="17" customFormat="false" ht="15" hidden="false" customHeight="true" outlineLevel="0" collapsed="false">
      <c r="B17" s="39" t="s">
        <v>35</v>
      </c>
      <c r="C17" s="40" t="n">
        <v>12484.2</v>
      </c>
      <c r="D17" s="41" t="n">
        <f aca="false">C17-C16</f>
        <v>0.0900000000001455</v>
      </c>
      <c r="E17" s="41" t="n">
        <f aca="false">D17*12000</f>
        <v>1080.00000000175</v>
      </c>
      <c r="F17" s="41"/>
      <c r="G17" s="41"/>
      <c r="H17" s="41"/>
      <c r="I17" s="41" t="n">
        <v>5899.19</v>
      </c>
      <c r="J17" s="41" t="n">
        <f aca="false">I17-I16</f>
        <v>0.069999999999709</v>
      </c>
      <c r="K17" s="41" t="n">
        <f aca="false">J17*12000</f>
        <v>839.999999996508</v>
      </c>
      <c r="L17" s="40"/>
      <c r="M17" s="41"/>
      <c r="N17" s="41"/>
      <c r="O17" s="42"/>
      <c r="P17" s="39" t="n">
        <v>0.14</v>
      </c>
      <c r="Q17" s="39"/>
      <c r="R17" s="43" t="n">
        <v>10.7</v>
      </c>
      <c r="S17" s="39"/>
      <c r="T17" s="44"/>
      <c r="U17" s="45"/>
    </row>
    <row r="18" customFormat="false" ht="15" hidden="false" customHeight="true" outlineLevel="0" collapsed="false">
      <c r="B18" s="34" t="s">
        <v>36</v>
      </c>
      <c r="C18" s="35" t="n">
        <v>12484.3</v>
      </c>
      <c r="D18" s="36" t="n">
        <f aca="false">C18-C17</f>
        <v>0.0999999999985448</v>
      </c>
      <c r="E18" s="36" t="n">
        <f aca="false">D18*12000</f>
        <v>1199.99999998254</v>
      </c>
      <c r="F18" s="36"/>
      <c r="G18" s="36"/>
      <c r="H18" s="36"/>
      <c r="I18" s="36" t="n">
        <v>5899.26</v>
      </c>
      <c r="J18" s="36" t="n">
        <f aca="false">I18-I17</f>
        <v>0.0700000000006185</v>
      </c>
      <c r="K18" s="36" t="n">
        <f aca="false">J18*12000</f>
        <v>840.000000007422</v>
      </c>
      <c r="L18" s="35"/>
      <c r="M18" s="36"/>
      <c r="N18" s="36"/>
      <c r="O18" s="36"/>
      <c r="P18" s="34" t="n">
        <v>0.14</v>
      </c>
      <c r="Q18" s="34"/>
      <c r="R18" s="30" t="n">
        <v>10.6</v>
      </c>
      <c r="S18" s="34"/>
      <c r="T18" s="32"/>
      <c r="U18" s="32"/>
    </row>
    <row r="19" customFormat="false" ht="15" hidden="false" customHeight="true" outlineLevel="0" collapsed="false">
      <c r="B19" s="34" t="s">
        <v>37</v>
      </c>
      <c r="C19" s="36" t="n">
        <v>12484.43</v>
      </c>
      <c r="D19" s="36" t="n">
        <f aca="false">C19-C18</f>
        <v>0.130000000001019</v>
      </c>
      <c r="E19" s="36" t="n">
        <f aca="false">D19*12000</f>
        <v>1560.00000001222</v>
      </c>
      <c r="F19" s="36"/>
      <c r="G19" s="36"/>
      <c r="H19" s="36"/>
      <c r="I19" s="35" t="n">
        <v>5899.33</v>
      </c>
      <c r="J19" s="36" t="n">
        <f aca="false">I19-I18</f>
        <v>0.069999999999709</v>
      </c>
      <c r="K19" s="36" t="n">
        <f aca="false">J19*12000</f>
        <v>839.999999996508</v>
      </c>
      <c r="L19" s="35"/>
      <c r="M19" s="36"/>
      <c r="N19" s="36"/>
      <c r="O19" s="36"/>
      <c r="P19" s="34" t="n">
        <v>0.15</v>
      </c>
      <c r="Q19" s="34"/>
      <c r="R19" s="30" t="n">
        <v>10.5</v>
      </c>
      <c r="S19" s="34"/>
      <c r="T19" s="32"/>
      <c r="U19" s="38"/>
    </row>
    <row r="20" customFormat="false" ht="15" hidden="false" customHeight="true" outlineLevel="0" collapsed="false">
      <c r="B20" s="34" t="s">
        <v>38</v>
      </c>
      <c r="C20" s="46" t="n">
        <v>12484.54</v>
      </c>
      <c r="D20" s="36" t="n">
        <f aca="false">C20-C19</f>
        <v>0.110000000000582</v>
      </c>
      <c r="E20" s="36" t="n">
        <f aca="false">D20*12000</f>
        <v>1320.00000000699</v>
      </c>
      <c r="F20" s="36"/>
      <c r="G20" s="36"/>
      <c r="H20" s="36"/>
      <c r="I20" s="46" t="n">
        <v>5899.38</v>
      </c>
      <c r="J20" s="36" t="n">
        <f aca="false">I20-I19</f>
        <v>0.0500000000001819</v>
      </c>
      <c r="K20" s="36" t="n">
        <f aca="false">J20*12000</f>
        <v>600.000000002183</v>
      </c>
      <c r="L20" s="35"/>
      <c r="M20" s="36"/>
      <c r="N20" s="36"/>
      <c r="O20" s="36"/>
      <c r="P20" s="34" t="n">
        <v>0.18</v>
      </c>
      <c r="Q20" s="34"/>
      <c r="R20" s="30" t="n">
        <v>10.5</v>
      </c>
      <c r="S20" s="34"/>
      <c r="T20" s="32"/>
      <c r="U20" s="32"/>
    </row>
    <row r="21" customFormat="false" ht="15" hidden="false" customHeight="true" outlineLevel="0" collapsed="false">
      <c r="B21" s="34" t="s">
        <v>39</v>
      </c>
      <c r="C21" s="46" t="n">
        <v>12484.69</v>
      </c>
      <c r="D21" s="36" t="n">
        <f aca="false">C21-C20</f>
        <v>0.149999999999636</v>
      </c>
      <c r="E21" s="36" t="n">
        <f aca="false">D21*12000</f>
        <v>1799.99999999563</v>
      </c>
      <c r="F21" s="36"/>
      <c r="G21" s="36"/>
      <c r="H21" s="36"/>
      <c r="I21" s="46" t="n">
        <v>5899.45</v>
      </c>
      <c r="J21" s="36" t="n">
        <f aca="false">I21-I20</f>
        <v>0.069999999999709</v>
      </c>
      <c r="K21" s="36" t="n">
        <f aca="false">J21*12000</f>
        <v>839.999999996508</v>
      </c>
      <c r="L21" s="35"/>
      <c r="M21" s="36"/>
      <c r="N21" s="36"/>
      <c r="O21" s="36"/>
      <c r="P21" s="34" t="n">
        <v>0.2</v>
      </c>
      <c r="Q21" s="34"/>
      <c r="R21" s="30" t="n">
        <v>10.5</v>
      </c>
      <c r="S21" s="34"/>
      <c r="T21" s="32"/>
      <c r="U21" s="38"/>
    </row>
    <row r="22" customFormat="false" ht="15" hidden="false" customHeight="true" outlineLevel="0" collapsed="false">
      <c r="B22" s="34" t="s">
        <v>40</v>
      </c>
      <c r="C22" s="36" t="n">
        <v>12484.91</v>
      </c>
      <c r="D22" s="36" t="n">
        <f aca="false">C22-C21</f>
        <v>0.219999999999345</v>
      </c>
      <c r="E22" s="36" t="n">
        <f aca="false">D22*12000</f>
        <v>2639.99999999214</v>
      </c>
      <c r="F22" s="36"/>
      <c r="G22" s="36"/>
      <c r="H22" s="36"/>
      <c r="I22" s="46" t="n">
        <v>5899.55</v>
      </c>
      <c r="J22" s="36" t="n">
        <f aca="false">I22-I21</f>
        <v>0.100000000000364</v>
      </c>
      <c r="K22" s="36" t="n">
        <f aca="false">J22*12000</f>
        <v>1200.00000000437</v>
      </c>
      <c r="L22" s="36"/>
      <c r="M22" s="36"/>
      <c r="N22" s="36"/>
      <c r="O22" s="36"/>
      <c r="P22" s="34" t="n">
        <v>0.21</v>
      </c>
      <c r="Q22" s="34"/>
      <c r="R22" s="30" t="n">
        <v>10.5</v>
      </c>
      <c r="S22" s="34"/>
      <c r="T22" s="32"/>
      <c r="U22" s="32"/>
    </row>
    <row r="23" customFormat="false" ht="15" hidden="false" customHeight="true" outlineLevel="0" collapsed="false">
      <c r="B23" s="39" t="s">
        <v>41</v>
      </c>
      <c r="C23" s="47" t="n">
        <v>12485.08</v>
      </c>
      <c r="D23" s="41" t="n">
        <f aca="false">C23-C22</f>
        <v>0.170000000000073</v>
      </c>
      <c r="E23" s="41" t="n">
        <f aca="false">D23*12000</f>
        <v>2040.00000000087</v>
      </c>
      <c r="F23" s="41"/>
      <c r="G23" s="41"/>
      <c r="H23" s="41"/>
      <c r="I23" s="47" t="n">
        <v>5899.64</v>
      </c>
      <c r="J23" s="41" t="n">
        <f aca="false">I23-I22</f>
        <v>0.0900000000001455</v>
      </c>
      <c r="K23" s="41" t="n">
        <f aca="false">J23*12000</f>
        <v>1080.00000000175</v>
      </c>
      <c r="L23" s="41"/>
      <c r="M23" s="41"/>
      <c r="N23" s="41"/>
      <c r="O23" s="41"/>
      <c r="P23" s="39" t="n">
        <v>0.21</v>
      </c>
      <c r="Q23" s="39"/>
      <c r="R23" s="43" t="n">
        <v>10.5</v>
      </c>
      <c r="S23" s="39"/>
      <c r="T23" s="44"/>
      <c r="U23" s="45"/>
    </row>
    <row r="24" customFormat="false" ht="15" hidden="false" customHeight="true" outlineLevel="0" collapsed="false">
      <c r="B24" s="34" t="s">
        <v>42</v>
      </c>
      <c r="C24" s="46" t="n">
        <v>12485.26</v>
      </c>
      <c r="D24" s="36" t="n">
        <f aca="false">C24-C23</f>
        <v>0.180000000000291</v>
      </c>
      <c r="E24" s="36" t="n">
        <f aca="false">D24*12000</f>
        <v>2160.00000000349</v>
      </c>
      <c r="F24" s="36"/>
      <c r="G24" s="36"/>
      <c r="H24" s="36"/>
      <c r="I24" s="46" t="n">
        <v>5899.73</v>
      </c>
      <c r="J24" s="36" t="n">
        <f aca="false">I24-I23</f>
        <v>0.089999999999236</v>
      </c>
      <c r="K24" s="36" t="n">
        <f aca="false">J24*12000</f>
        <v>1079.99999999083</v>
      </c>
      <c r="L24" s="36"/>
      <c r="M24" s="36"/>
      <c r="N24" s="36"/>
      <c r="O24" s="36"/>
      <c r="P24" s="34" t="n">
        <v>0.21</v>
      </c>
      <c r="Q24" s="34"/>
      <c r="R24" s="30" t="n">
        <v>10.5</v>
      </c>
      <c r="S24" s="34"/>
      <c r="T24" s="32"/>
      <c r="U24" s="32"/>
    </row>
    <row r="25" customFormat="false" ht="15" hidden="false" customHeight="true" outlineLevel="0" collapsed="false">
      <c r="B25" s="34" t="s">
        <v>43</v>
      </c>
      <c r="C25" s="46" t="n">
        <v>12485.44</v>
      </c>
      <c r="D25" s="36" t="n">
        <f aca="false">C25-C24</f>
        <v>0.180000000000291</v>
      </c>
      <c r="E25" s="36" t="n">
        <f aca="false">D25*12000</f>
        <v>2160.00000000349</v>
      </c>
      <c r="F25" s="36"/>
      <c r="G25" s="36"/>
      <c r="H25" s="36"/>
      <c r="I25" s="35" t="n">
        <v>5899.82</v>
      </c>
      <c r="J25" s="36" t="n">
        <f aca="false">I25-I24</f>
        <v>0.0900000000001455</v>
      </c>
      <c r="K25" s="36" t="n">
        <f aca="false">J25*12000</f>
        <v>1080.00000000175</v>
      </c>
      <c r="L25" s="36"/>
      <c r="M25" s="36"/>
      <c r="N25" s="36"/>
      <c r="O25" s="36"/>
      <c r="P25" s="34" t="n">
        <v>0.2</v>
      </c>
      <c r="Q25" s="34"/>
      <c r="R25" s="34" t="n">
        <v>10.5</v>
      </c>
      <c r="S25" s="34"/>
      <c r="T25" s="32"/>
      <c r="U25" s="38"/>
    </row>
    <row r="26" customFormat="false" ht="15" hidden="false" customHeight="true" outlineLevel="0" collapsed="false">
      <c r="B26" s="34" t="s">
        <v>44</v>
      </c>
      <c r="C26" s="36" t="n">
        <v>12485.64</v>
      </c>
      <c r="D26" s="36" t="n">
        <f aca="false">C26-C25</f>
        <v>0.199999999998909</v>
      </c>
      <c r="E26" s="36" t="n">
        <f aca="false">D26*12000</f>
        <v>2399.9999999869</v>
      </c>
      <c r="F26" s="36"/>
      <c r="G26" s="36"/>
      <c r="H26" s="36"/>
      <c r="I26" s="46" t="n">
        <v>5899.92</v>
      </c>
      <c r="J26" s="36" t="n">
        <f aca="false">I26-I25</f>
        <v>0.100000000000364</v>
      </c>
      <c r="K26" s="36" t="n">
        <f aca="false">J26*12000</f>
        <v>1200.00000000437</v>
      </c>
      <c r="L26" s="36"/>
      <c r="M26" s="36"/>
      <c r="N26" s="36"/>
      <c r="O26" s="36"/>
      <c r="P26" s="34" t="n">
        <v>0.2</v>
      </c>
      <c r="Q26" s="34"/>
      <c r="R26" s="34" t="n">
        <v>10.5</v>
      </c>
      <c r="S26" s="34"/>
      <c r="T26" s="32"/>
      <c r="U26" s="32"/>
    </row>
    <row r="27" customFormat="false" ht="15" hidden="false" customHeight="true" outlineLevel="0" collapsed="false">
      <c r="B27" s="34" t="s">
        <v>45</v>
      </c>
      <c r="C27" s="46" t="n">
        <v>12485.8</v>
      </c>
      <c r="D27" s="36" t="n">
        <f aca="false">C27-C26</f>
        <v>0.159999999999854</v>
      </c>
      <c r="E27" s="36" t="n">
        <f aca="false">D27*12000</f>
        <v>1919.99999999825</v>
      </c>
      <c r="F27" s="36"/>
      <c r="G27" s="36"/>
      <c r="H27" s="36"/>
      <c r="I27" s="46" t="n">
        <v>5900</v>
      </c>
      <c r="J27" s="36" t="n">
        <f aca="false">I27-I26</f>
        <v>0.0799999999999272</v>
      </c>
      <c r="K27" s="36" t="n">
        <f aca="false">J27*12000</f>
        <v>959.999999999127</v>
      </c>
      <c r="L27" s="36"/>
      <c r="M27" s="36"/>
      <c r="N27" s="36"/>
      <c r="O27" s="36"/>
      <c r="P27" s="34" t="n">
        <v>0.2</v>
      </c>
      <c r="Q27" s="34"/>
      <c r="R27" s="34" t="n">
        <v>10.5</v>
      </c>
      <c r="S27" s="34"/>
      <c r="T27" s="32"/>
      <c r="U27" s="38"/>
    </row>
    <row r="28" customFormat="false" ht="15" hidden="false" customHeight="true" outlineLevel="0" collapsed="false">
      <c r="B28" s="34" t="s">
        <v>46</v>
      </c>
      <c r="C28" s="46" t="n">
        <v>12485.93</v>
      </c>
      <c r="D28" s="36" t="n">
        <f aca="false">C28-C27</f>
        <v>0.130000000001019</v>
      </c>
      <c r="E28" s="36" t="n">
        <f aca="false">D28*12000</f>
        <v>1560.00000001222</v>
      </c>
      <c r="F28" s="36"/>
      <c r="G28" s="36"/>
      <c r="H28" s="36"/>
      <c r="I28" s="46" t="n">
        <v>5900.11</v>
      </c>
      <c r="J28" s="36" t="n">
        <f aca="false">I28-I27</f>
        <v>0.109999999999673</v>
      </c>
      <c r="K28" s="36" t="n">
        <f aca="false">J28*12000</f>
        <v>1319.99999999607</v>
      </c>
      <c r="L28" s="46"/>
      <c r="M28" s="36"/>
      <c r="N28" s="36"/>
      <c r="O28" s="36"/>
      <c r="P28" s="34" t="n">
        <v>0.21</v>
      </c>
      <c r="Q28" s="34"/>
      <c r="R28" s="34" t="n">
        <v>10.5</v>
      </c>
      <c r="S28" s="34"/>
      <c r="T28" s="32"/>
      <c r="U28" s="32"/>
    </row>
    <row r="29" customFormat="false" ht="15" hidden="false" customHeight="true" outlineLevel="0" collapsed="false">
      <c r="B29" s="34" t="s">
        <v>47</v>
      </c>
      <c r="C29" s="46" t="n">
        <v>12486.15</v>
      </c>
      <c r="D29" s="36" t="n">
        <f aca="false">C29-C28</f>
        <v>0.219999999999345</v>
      </c>
      <c r="E29" s="36" t="n">
        <f aca="false">D29*12000</f>
        <v>2639.99999999214</v>
      </c>
      <c r="F29" s="36"/>
      <c r="G29" s="36"/>
      <c r="H29" s="36"/>
      <c r="I29" s="46" t="n">
        <v>5900.18</v>
      </c>
      <c r="J29" s="36" t="n">
        <f aca="false">I29-I28</f>
        <v>0.0700000000006185</v>
      </c>
      <c r="K29" s="36" t="n">
        <f aca="false">J29*12000</f>
        <v>840.000000007422</v>
      </c>
      <c r="L29" s="46"/>
      <c r="M29" s="36"/>
      <c r="N29" s="36"/>
      <c r="O29" s="36"/>
      <c r="P29" s="34" t="n">
        <v>0.21</v>
      </c>
      <c r="Q29" s="34"/>
      <c r="R29" s="34" t="n">
        <v>10.5</v>
      </c>
      <c r="S29" s="34"/>
      <c r="T29" s="32"/>
      <c r="U29" s="38"/>
    </row>
    <row r="30" customFormat="false" ht="15" hidden="false" customHeight="true" outlineLevel="0" collapsed="false">
      <c r="B30" s="34" t="s">
        <v>48</v>
      </c>
      <c r="C30" s="46" t="n">
        <v>12486.33</v>
      </c>
      <c r="D30" s="36" t="n">
        <f aca="false">C30-C29</f>
        <v>0.180000000000291</v>
      </c>
      <c r="E30" s="36" t="n">
        <f aca="false">D30*12000</f>
        <v>2160.00000000349</v>
      </c>
      <c r="F30" s="36"/>
      <c r="G30" s="36"/>
      <c r="H30" s="36"/>
      <c r="I30" s="46" t="n">
        <v>5900.29</v>
      </c>
      <c r="J30" s="36" t="n">
        <f aca="false">I30-I29</f>
        <v>0.109999999999673</v>
      </c>
      <c r="K30" s="36" t="n">
        <f aca="false">J30*12000</f>
        <v>1319.99999999607</v>
      </c>
      <c r="L30" s="46"/>
      <c r="M30" s="36"/>
      <c r="N30" s="36"/>
      <c r="O30" s="36"/>
      <c r="P30" s="34" t="n">
        <v>0.22</v>
      </c>
      <c r="Q30" s="34"/>
      <c r="R30" s="34" t="n">
        <v>10.5</v>
      </c>
      <c r="S30" s="34"/>
      <c r="T30" s="32"/>
      <c r="U30" s="32"/>
    </row>
    <row r="31" customFormat="false" ht="15" hidden="false" customHeight="true" outlineLevel="0" collapsed="false">
      <c r="B31" s="34" t="s">
        <v>49</v>
      </c>
      <c r="C31" s="46" t="n">
        <v>12486.52</v>
      </c>
      <c r="D31" s="36" t="n">
        <f aca="false">C31-C30</f>
        <v>0.190000000000509</v>
      </c>
      <c r="E31" s="36" t="n">
        <f aca="false">D31*12000</f>
        <v>2280.00000000611</v>
      </c>
      <c r="F31" s="36"/>
      <c r="G31" s="36"/>
      <c r="H31" s="36"/>
      <c r="I31" s="35" t="n">
        <v>5900.38</v>
      </c>
      <c r="J31" s="36" t="n">
        <f aca="false">I31-I30</f>
        <v>0.0900000000001455</v>
      </c>
      <c r="K31" s="36" t="n">
        <f aca="false">J31*12000</f>
        <v>1080.00000000175</v>
      </c>
      <c r="L31" s="46"/>
      <c r="M31" s="36"/>
      <c r="N31" s="36"/>
      <c r="O31" s="36"/>
      <c r="P31" s="34" t="n">
        <v>0.22</v>
      </c>
      <c r="Q31" s="34"/>
      <c r="R31" s="34" t="n">
        <v>10.5</v>
      </c>
      <c r="S31" s="34"/>
      <c r="T31" s="32"/>
      <c r="U31" s="38"/>
    </row>
    <row r="32" customFormat="false" ht="15" hidden="false" customHeight="true" outlineLevel="0" collapsed="false">
      <c r="B32" s="34" t="s">
        <v>50</v>
      </c>
      <c r="C32" s="36" t="n">
        <v>12486.73</v>
      </c>
      <c r="D32" s="36" t="n">
        <f aca="false">C32-C31</f>
        <v>0.209999999999127</v>
      </c>
      <c r="E32" s="36" t="n">
        <f aca="false">D32*12000</f>
        <v>2519.99999998952</v>
      </c>
      <c r="F32" s="36"/>
      <c r="G32" s="36"/>
      <c r="H32" s="36"/>
      <c r="I32" s="46" t="n">
        <v>5900.43</v>
      </c>
      <c r="J32" s="36" t="n">
        <f aca="false">I32-I31</f>
        <v>0.0500000000001819</v>
      </c>
      <c r="K32" s="36" t="n">
        <f aca="false">J32*12000</f>
        <v>600.000000002183</v>
      </c>
      <c r="L32" s="46"/>
      <c r="M32" s="36"/>
      <c r="N32" s="36"/>
      <c r="O32" s="36"/>
      <c r="P32" s="34" t="n">
        <v>0.22</v>
      </c>
      <c r="Q32" s="34"/>
      <c r="R32" s="34" t="n">
        <v>10.6</v>
      </c>
      <c r="S32" s="34"/>
      <c r="T32" s="32"/>
      <c r="U32" s="32"/>
    </row>
    <row r="33" customFormat="false" ht="15" hidden="false" customHeight="true" outlineLevel="0" collapsed="false">
      <c r="B33" s="34" t="s">
        <v>51</v>
      </c>
      <c r="C33" s="46" t="n">
        <v>12486.9</v>
      </c>
      <c r="D33" s="36" t="n">
        <f aca="false">C33-C32</f>
        <v>0.170000000000073</v>
      </c>
      <c r="E33" s="36" t="n">
        <f aca="false">D33*12000</f>
        <v>2040.00000000087</v>
      </c>
      <c r="F33" s="36"/>
      <c r="G33" s="36"/>
      <c r="H33" s="36"/>
      <c r="I33" s="46" t="n">
        <v>5900.56</v>
      </c>
      <c r="J33" s="36" t="n">
        <f aca="false">I33-I32</f>
        <v>0.130000000000109</v>
      </c>
      <c r="K33" s="36" t="n">
        <f aca="false">J33*12000</f>
        <v>1560.00000000131</v>
      </c>
      <c r="L33" s="46"/>
      <c r="M33" s="36"/>
      <c r="N33" s="36"/>
      <c r="O33" s="36"/>
      <c r="P33" s="34" t="n">
        <v>0.21</v>
      </c>
      <c r="Q33" s="34"/>
      <c r="R33" s="34" t="n">
        <v>10.6</v>
      </c>
      <c r="S33" s="34"/>
      <c r="T33" s="32"/>
      <c r="U33" s="38"/>
    </row>
    <row r="34" customFormat="false" ht="15" hidden="false" customHeight="true" outlineLevel="0" collapsed="false">
      <c r="B34" s="39" t="s">
        <v>52</v>
      </c>
      <c r="C34" s="47" t="n">
        <v>12487.07</v>
      </c>
      <c r="D34" s="41" t="n">
        <f aca="false">C34-C33</f>
        <v>0.170000000000073</v>
      </c>
      <c r="E34" s="41" t="n">
        <f aca="false">D34*12000</f>
        <v>2040.00000000087</v>
      </c>
      <c r="F34" s="41"/>
      <c r="G34" s="41"/>
      <c r="H34" s="41"/>
      <c r="I34" s="47" t="n">
        <v>5900.63</v>
      </c>
      <c r="J34" s="41" t="n">
        <f aca="false">I34-I33</f>
        <v>0.069999999999709</v>
      </c>
      <c r="K34" s="41" t="n">
        <f aca="false">J34*12000</f>
        <v>839.999999996508</v>
      </c>
      <c r="L34" s="47"/>
      <c r="M34" s="41"/>
      <c r="N34" s="41"/>
      <c r="O34" s="41"/>
      <c r="P34" s="39" t="n">
        <v>0.21</v>
      </c>
      <c r="Q34" s="39"/>
      <c r="R34" s="39" t="n">
        <v>10.5</v>
      </c>
      <c r="S34" s="39"/>
      <c r="T34" s="44"/>
      <c r="U34" s="44"/>
    </row>
    <row r="35" customFormat="false" ht="15" hidden="false" customHeight="true" outlineLevel="0" collapsed="false">
      <c r="B35" s="34" t="s">
        <v>53</v>
      </c>
      <c r="C35" s="36" t="n">
        <v>12487.24</v>
      </c>
      <c r="D35" s="36" t="n">
        <f aca="false">C35-C34</f>
        <v>0.170000000000073</v>
      </c>
      <c r="E35" s="36" t="n">
        <f aca="false">D35*12000</f>
        <v>2040.00000000087</v>
      </c>
      <c r="F35" s="36"/>
      <c r="G35" s="36"/>
      <c r="H35" s="36"/>
      <c r="I35" s="46" t="n">
        <v>5900.7</v>
      </c>
      <c r="J35" s="36" t="n">
        <f aca="false">I35-I34</f>
        <v>0.069999999999709</v>
      </c>
      <c r="K35" s="36" t="n">
        <f aca="false">J35*12000</f>
        <v>839.999999996508</v>
      </c>
      <c r="L35" s="46"/>
      <c r="M35" s="36"/>
      <c r="N35" s="36"/>
      <c r="O35" s="36"/>
      <c r="P35" s="34" t="n">
        <v>0.21</v>
      </c>
      <c r="Q35" s="34"/>
      <c r="R35" s="34" t="n">
        <v>10.5</v>
      </c>
      <c r="S35" s="34"/>
      <c r="T35" s="32"/>
      <c r="U35" s="38"/>
    </row>
    <row r="36" customFormat="false" ht="15" hidden="false" customHeight="true" outlineLevel="0" collapsed="false">
      <c r="B36" s="34" t="s">
        <v>54</v>
      </c>
      <c r="C36" s="46" t="n">
        <v>12487.43</v>
      </c>
      <c r="D36" s="36" t="n">
        <f aca="false">C36-C35</f>
        <v>0.190000000000509</v>
      </c>
      <c r="E36" s="36" t="n">
        <f aca="false">D36*12000</f>
        <v>2280.00000000611</v>
      </c>
      <c r="F36" s="36"/>
      <c r="G36" s="36"/>
      <c r="H36" s="36"/>
      <c r="I36" s="46" t="n">
        <v>5900.81</v>
      </c>
      <c r="J36" s="36" t="n">
        <f aca="false">I36-I35</f>
        <v>0.110000000000582</v>
      </c>
      <c r="K36" s="36" t="n">
        <f aca="false">J36*12000</f>
        <v>1320.00000000699</v>
      </c>
      <c r="L36" s="46"/>
      <c r="M36" s="36"/>
      <c r="N36" s="36"/>
      <c r="O36" s="36"/>
      <c r="P36" s="34" t="n">
        <v>0.21</v>
      </c>
      <c r="Q36" s="34"/>
      <c r="R36" s="34" t="n">
        <v>10.5</v>
      </c>
      <c r="S36" s="34"/>
      <c r="T36" s="32"/>
      <c r="U36" s="32"/>
    </row>
    <row r="37" customFormat="false" ht="15" hidden="false" customHeight="true" outlineLevel="0" collapsed="false">
      <c r="B37" s="34" t="s">
        <v>55</v>
      </c>
      <c r="C37" s="46" t="n">
        <v>12487.61</v>
      </c>
      <c r="D37" s="36" t="n">
        <f aca="false">C37-C36</f>
        <v>0.180000000000291</v>
      </c>
      <c r="E37" s="36" t="n">
        <f aca="false">D37*12000</f>
        <v>2160.00000000349</v>
      </c>
      <c r="F37" s="36"/>
      <c r="G37" s="36"/>
      <c r="H37" s="36"/>
      <c r="I37" s="46" t="n">
        <v>5900.97</v>
      </c>
      <c r="J37" s="36" t="n">
        <f aca="false">I37-I36</f>
        <v>0.159999999999854</v>
      </c>
      <c r="K37" s="36" t="n">
        <f aca="false">J37*12000</f>
        <v>1919.99999999825</v>
      </c>
      <c r="L37" s="46"/>
      <c r="M37" s="36"/>
      <c r="N37" s="36"/>
      <c r="O37" s="36"/>
      <c r="P37" s="34" t="n">
        <v>0.16</v>
      </c>
      <c r="Q37" s="34"/>
      <c r="R37" s="34" t="n">
        <v>10.6</v>
      </c>
      <c r="S37" s="34"/>
      <c r="T37" s="32"/>
      <c r="U37" s="32"/>
    </row>
    <row r="38" customFormat="false" ht="15" hidden="false" customHeight="true" outlineLevel="0" collapsed="false">
      <c r="B38" s="48" t="s">
        <v>56</v>
      </c>
      <c r="C38" s="49" t="s">
        <v>57</v>
      </c>
      <c r="D38" s="49"/>
      <c r="E38" s="50" t="n">
        <f aca="false">SUM(E14:E21)</f>
        <v>11160.0000000035</v>
      </c>
      <c r="F38" s="18"/>
      <c r="G38" s="51"/>
      <c r="H38" s="52"/>
      <c r="I38" s="51"/>
      <c r="J38" s="51"/>
      <c r="K38" s="50" t="n">
        <f aca="false">SUM(K14:K21)</f>
        <v>6959.99999999913</v>
      </c>
      <c r="L38" s="18"/>
      <c r="M38" s="51"/>
      <c r="N38" s="52"/>
      <c r="O38" s="52"/>
      <c r="P38" s="51"/>
      <c r="Q38" s="51"/>
      <c r="R38" s="51"/>
      <c r="S38" s="51"/>
      <c r="T38" s="51"/>
      <c r="U38" s="51"/>
    </row>
    <row r="39" customFormat="false" ht="15" hidden="false" customHeight="true" outlineLevel="0" collapsed="false">
      <c r="B39" s="48"/>
      <c r="C39" s="49" t="s">
        <v>58</v>
      </c>
      <c r="D39" s="49"/>
      <c r="E39" s="50" t="n">
        <f aca="false">SUM(E22:E29)</f>
        <v>17519.9999999895</v>
      </c>
      <c r="F39" s="51"/>
      <c r="G39" s="51"/>
      <c r="H39" s="52"/>
      <c r="I39" s="51"/>
      <c r="J39" s="51"/>
      <c r="K39" s="50" t="n">
        <f aca="false">SUM(K22:K29)</f>
        <v>8760.00000000568</v>
      </c>
      <c r="L39" s="51"/>
      <c r="M39" s="51"/>
      <c r="N39" s="52"/>
      <c r="O39" s="52"/>
      <c r="P39" s="51"/>
      <c r="Q39" s="51"/>
      <c r="R39" s="18"/>
      <c r="S39" s="51"/>
      <c r="T39" s="51"/>
      <c r="U39" s="51"/>
    </row>
    <row r="40" customFormat="false" ht="15" hidden="false" customHeight="true" outlineLevel="0" collapsed="false">
      <c r="B40" s="48"/>
      <c r="C40" s="49" t="s">
        <v>59</v>
      </c>
      <c r="D40" s="49"/>
      <c r="E40" s="50" t="n">
        <f aca="false">SUM(E30:E37)</f>
        <v>17520.0000000114</v>
      </c>
      <c r="F40" s="51"/>
      <c r="G40" s="51"/>
      <c r="H40" s="52"/>
      <c r="I40" s="51"/>
      <c r="J40" s="51"/>
      <c r="K40" s="50" t="n">
        <f aca="false">SUM(K30:K37)</f>
        <v>9479.99999999956</v>
      </c>
      <c r="L40" s="51"/>
      <c r="M40" s="51"/>
      <c r="N40" s="52"/>
      <c r="O40" s="52"/>
      <c r="P40" s="51"/>
      <c r="Q40" s="51"/>
      <c r="R40" s="51"/>
      <c r="S40" s="51"/>
      <c r="T40" s="51"/>
      <c r="U40" s="51"/>
    </row>
    <row r="41" customFormat="false" ht="15" hidden="false" customHeight="true" outlineLevel="0" collapsed="false">
      <c r="B41" s="48"/>
      <c r="C41" s="53" t="s">
        <v>60</v>
      </c>
      <c r="D41" s="53"/>
      <c r="E41" s="50" t="n">
        <f aca="false">SUM(E14:E37)</f>
        <v>46200.0000000044</v>
      </c>
      <c r="F41" s="51"/>
      <c r="G41" s="51"/>
      <c r="H41" s="52"/>
      <c r="I41" s="51"/>
      <c r="J41" s="51"/>
      <c r="K41" s="50" t="n">
        <f aca="false">SUM(K14:K37)</f>
        <v>25200.0000000044</v>
      </c>
      <c r="L41" s="51"/>
      <c r="M41" s="51"/>
      <c r="N41" s="52"/>
      <c r="O41" s="52"/>
      <c r="P41" s="51"/>
      <c r="Q41" s="51"/>
      <c r="R41" s="51"/>
      <c r="S41" s="51"/>
      <c r="T41" s="51"/>
      <c r="U41" s="51"/>
    </row>
    <row r="42" customFormat="false" ht="12.75" hidden="false" customHeight="false" outlineLevel="0" collapsed="false">
      <c r="B42" s="54"/>
      <c r="C42" s="54"/>
      <c r="D42" s="54"/>
      <c r="E42" s="55"/>
      <c r="H42" s="55"/>
      <c r="K42" s="55"/>
      <c r="N42" s="55"/>
      <c r="O42" s="55"/>
    </row>
    <row r="43" s="56" customFormat="true" ht="12.75" hidden="false" customHeight="false" outlineLevel="0" collapsed="false">
      <c r="D43" s="51"/>
      <c r="E43" s="51"/>
      <c r="F43" s="51"/>
      <c r="H43" s="57"/>
      <c r="M43" s="57"/>
      <c r="N43" s="57"/>
      <c r="O43" s="57"/>
      <c r="P43" s="57"/>
      <c r="Q43" s="57"/>
      <c r="R43" s="57"/>
    </row>
    <row r="44" customFormat="false" ht="12.75" hidden="false" customHeight="false" outlineLevel="0" collapsed="false">
      <c r="D44" s="58" t="s">
        <v>61</v>
      </c>
      <c r="E44" s="58"/>
      <c r="F44" s="58"/>
      <c r="G44" s="58"/>
      <c r="H44" s="59" t="s">
        <v>62</v>
      </c>
      <c r="I44" s="59"/>
      <c r="J44" s="59"/>
      <c r="M44" s="59" t="s">
        <v>63</v>
      </c>
      <c r="N44" s="59"/>
      <c r="O44" s="59"/>
      <c r="P44" s="59" t="s">
        <v>64</v>
      </c>
      <c r="Q44" s="59"/>
      <c r="R44" s="59"/>
      <c r="S44" s="59"/>
    </row>
    <row r="45" customFormat="false" ht="12.75" hidden="false" customHeight="false" outlineLevel="0" collapsed="false">
      <c r="G45" s="57"/>
      <c r="H45" s="57"/>
      <c r="I45" s="56"/>
      <c r="J45" s="56"/>
      <c r="K45" s="56"/>
      <c r="L45" s="56"/>
      <c r="M45" s="57"/>
      <c r="N45" s="57"/>
      <c r="O45" s="57"/>
    </row>
    <row r="46" customFormat="false" ht="12.75" hidden="false" customHeight="false" outlineLevel="0" collapsed="false">
      <c r="G46" s="54"/>
      <c r="H46" s="54"/>
      <c r="I46" s="51"/>
    </row>
    <row r="47" customFormat="false" ht="12.75" hidden="false" customHeight="true" outlineLevel="0" collapsed="false">
      <c r="B47" s="60" t="s">
        <v>65</v>
      </c>
      <c r="C47" s="60"/>
      <c r="D47" s="60"/>
      <c r="E47" s="2"/>
      <c r="F47" s="2"/>
      <c r="G47" s="2"/>
      <c r="H47" s="2"/>
      <c r="I47" s="61" t="s">
        <v>66</v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7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3" t="s">
        <v>7</v>
      </c>
      <c r="C52" s="14" t="s">
        <v>8</v>
      </c>
      <c r="D52" s="14"/>
      <c r="E52" s="14"/>
      <c r="F52" s="14"/>
      <c r="G52" s="14"/>
      <c r="H52" s="14"/>
      <c r="I52" s="14" t="s">
        <v>9</v>
      </c>
      <c r="J52" s="14"/>
      <c r="K52" s="14"/>
      <c r="L52" s="14"/>
      <c r="M52" s="14"/>
      <c r="N52" s="14"/>
      <c r="O52" s="15" t="s">
        <v>10</v>
      </c>
      <c r="P52" s="16" t="s">
        <v>11</v>
      </c>
      <c r="Q52" s="16"/>
      <c r="R52" s="16" t="s">
        <v>12</v>
      </c>
      <c r="S52" s="16"/>
      <c r="T52" s="15" t="s">
        <v>13</v>
      </c>
      <c r="U52" s="17" t="s">
        <v>14</v>
      </c>
    </row>
    <row r="53" customFormat="false" ht="12.75" hidden="false" customHeight="false" outlineLevel="0" collapsed="false">
      <c r="B53" s="13"/>
      <c r="C53" s="18" t="s">
        <v>15</v>
      </c>
      <c r="D53" s="19"/>
      <c r="E53" s="20"/>
      <c r="F53" s="21" t="s">
        <v>16</v>
      </c>
      <c r="G53" s="19"/>
      <c r="H53" s="20"/>
      <c r="I53" s="18" t="s">
        <v>17</v>
      </c>
      <c r="J53" s="19"/>
      <c r="K53" s="20"/>
      <c r="L53" s="21" t="s">
        <v>18</v>
      </c>
      <c r="M53" s="19"/>
      <c r="N53" s="20"/>
      <c r="O53" s="15"/>
      <c r="P53" s="16"/>
      <c r="Q53" s="16"/>
      <c r="R53" s="16"/>
      <c r="S53" s="16"/>
      <c r="T53" s="15"/>
      <c r="U53" s="17"/>
    </row>
    <row r="54" customFormat="false" ht="12.75" hidden="false" customHeight="false" outlineLevel="0" collapsed="false">
      <c r="B54" s="13"/>
      <c r="C54" s="18" t="s">
        <v>19</v>
      </c>
      <c r="D54" s="22" t="s">
        <v>68</v>
      </c>
      <c r="E54" s="22"/>
      <c r="F54" s="21" t="s">
        <v>19</v>
      </c>
      <c r="G54" s="22" t="s">
        <v>69</v>
      </c>
      <c r="H54" s="22"/>
      <c r="I54" s="18" t="s">
        <v>19</v>
      </c>
      <c r="J54" s="22" t="s">
        <v>68</v>
      </c>
      <c r="K54" s="22"/>
      <c r="L54" s="21" t="s">
        <v>19</v>
      </c>
      <c r="M54" s="22" t="s">
        <v>69</v>
      </c>
      <c r="N54" s="22"/>
      <c r="O54" s="15"/>
      <c r="P54" s="16"/>
      <c r="Q54" s="16"/>
      <c r="R54" s="16"/>
      <c r="S54" s="16"/>
      <c r="T54" s="15"/>
      <c r="U54" s="17"/>
    </row>
    <row r="55" customFormat="false" ht="12.75" hidden="false" customHeight="false" outlineLevel="0" collapsed="false">
      <c r="B55" s="13"/>
      <c r="C55" s="18" t="s">
        <v>22</v>
      </c>
      <c r="D55" s="22" t="s">
        <v>70</v>
      </c>
      <c r="E55" s="22"/>
      <c r="F55" s="21" t="s">
        <v>22</v>
      </c>
      <c r="G55" s="22" t="s">
        <v>70</v>
      </c>
      <c r="H55" s="22"/>
      <c r="I55" s="18" t="s">
        <v>22</v>
      </c>
      <c r="J55" s="22" t="s">
        <v>70</v>
      </c>
      <c r="K55" s="22"/>
      <c r="L55" s="21" t="s">
        <v>22</v>
      </c>
      <c r="M55" s="22" t="s">
        <v>70</v>
      </c>
      <c r="N55" s="22"/>
      <c r="O55" s="15"/>
      <c r="P55" s="16"/>
      <c r="Q55" s="16"/>
      <c r="R55" s="16"/>
      <c r="S55" s="16"/>
      <c r="T55" s="15"/>
      <c r="U55" s="17"/>
    </row>
    <row r="56" customFormat="false" ht="12.75" hidden="false" customHeight="false" outlineLevel="0" collapsed="false">
      <c r="B56" s="13"/>
      <c r="C56" s="18" t="s">
        <v>24</v>
      </c>
      <c r="D56" s="18" t="s">
        <v>25</v>
      </c>
      <c r="E56" s="23"/>
      <c r="F56" s="21" t="s">
        <v>24</v>
      </c>
      <c r="G56" s="18" t="s">
        <v>25</v>
      </c>
      <c r="H56" s="23"/>
      <c r="I56" s="18" t="s">
        <v>24</v>
      </c>
      <c r="J56" s="18" t="s">
        <v>25</v>
      </c>
      <c r="K56" s="23"/>
      <c r="L56" s="21" t="s">
        <v>24</v>
      </c>
      <c r="M56" s="18" t="s">
        <v>25</v>
      </c>
      <c r="N56" s="23"/>
      <c r="O56" s="15"/>
      <c r="P56" s="24" t="s">
        <v>17</v>
      </c>
      <c r="Q56" s="24" t="s">
        <v>18</v>
      </c>
      <c r="R56" s="24" t="s">
        <v>17</v>
      </c>
      <c r="S56" s="24" t="s">
        <v>18</v>
      </c>
      <c r="T56" s="15"/>
      <c r="U56" s="17"/>
    </row>
    <row r="57" customFormat="false" ht="12.75" hidden="false" customHeight="false" outlineLevel="0" collapsed="false">
      <c r="B57" s="13"/>
      <c r="C57" s="25" t="s">
        <v>26</v>
      </c>
      <c r="D57" s="25"/>
      <c r="E57" s="26" t="n">
        <v>8000</v>
      </c>
      <c r="F57" s="25" t="s">
        <v>26</v>
      </c>
      <c r="G57" s="25"/>
      <c r="H57" s="26" t="n">
        <v>8000</v>
      </c>
      <c r="I57" s="25" t="s">
        <v>71</v>
      </c>
      <c r="J57" s="25"/>
      <c r="K57" s="26"/>
      <c r="L57" s="25" t="s">
        <v>71</v>
      </c>
      <c r="M57" s="25"/>
      <c r="N57" s="26"/>
      <c r="O57" s="15"/>
      <c r="P57" s="24"/>
      <c r="Q57" s="24"/>
      <c r="R57" s="24"/>
      <c r="S57" s="24"/>
      <c r="T57" s="15"/>
      <c r="U57" s="17"/>
    </row>
    <row r="58" customFormat="false" ht="34.5" hidden="false" customHeight="false" outlineLevel="0" collapsed="false">
      <c r="B58" s="13"/>
      <c r="C58" s="27" t="s">
        <v>28</v>
      </c>
      <c r="D58" s="28" t="s">
        <v>29</v>
      </c>
      <c r="E58" s="29" t="s">
        <v>30</v>
      </c>
      <c r="F58" s="27" t="s">
        <v>28</v>
      </c>
      <c r="G58" s="28" t="s">
        <v>29</v>
      </c>
      <c r="H58" s="29" t="s">
        <v>30</v>
      </c>
      <c r="I58" s="27" t="s">
        <v>28</v>
      </c>
      <c r="J58" s="28" t="s">
        <v>29</v>
      </c>
      <c r="K58" s="29" t="s">
        <v>30</v>
      </c>
      <c r="L58" s="27" t="s">
        <v>28</v>
      </c>
      <c r="M58" s="28" t="s">
        <v>29</v>
      </c>
      <c r="N58" s="29" t="s">
        <v>30</v>
      </c>
      <c r="O58" s="15"/>
      <c r="P58" s="24"/>
      <c r="Q58" s="24"/>
      <c r="R58" s="24"/>
      <c r="S58" s="24"/>
      <c r="T58" s="15"/>
      <c r="U58" s="17"/>
    </row>
    <row r="59" customFormat="false" ht="12.75" hidden="false" customHeight="false" outlineLevel="0" collapsed="false">
      <c r="B59" s="30" t="s">
        <v>31</v>
      </c>
      <c r="C59" s="31"/>
      <c r="D59" s="31"/>
      <c r="E59" s="31"/>
      <c r="F59" s="31" t="n">
        <v>6780.45</v>
      </c>
      <c r="G59" s="31"/>
      <c r="H59" s="31"/>
      <c r="I59" s="31"/>
      <c r="J59" s="31"/>
      <c r="K59" s="31"/>
      <c r="L59" s="31" t="n">
        <v>3505.25</v>
      </c>
      <c r="M59" s="31"/>
      <c r="N59" s="31"/>
      <c r="O59" s="31"/>
      <c r="P59" s="30"/>
      <c r="Q59" s="30" t="n">
        <v>80</v>
      </c>
      <c r="R59" s="30"/>
      <c r="S59" s="30" t="n">
        <v>10.5</v>
      </c>
      <c r="T59" s="32"/>
      <c r="U59" s="33"/>
    </row>
    <row r="60" customFormat="false" ht="12.75" hidden="false" customHeight="false" outlineLevel="0" collapsed="false">
      <c r="B60" s="34" t="s">
        <v>32</v>
      </c>
      <c r="C60" s="35"/>
      <c r="D60" s="36" t="n">
        <f aca="false">C60-C59</f>
        <v>0</v>
      </c>
      <c r="E60" s="36" t="n">
        <f aca="false">D60*8000</f>
        <v>0</v>
      </c>
      <c r="F60" s="35" t="n">
        <v>6780.61</v>
      </c>
      <c r="G60" s="36" t="n">
        <f aca="false">F60-F59</f>
        <v>0.159999999999854</v>
      </c>
      <c r="H60" s="36" t="n">
        <f aca="false">G60*8000</f>
        <v>1279.99999999884</v>
      </c>
      <c r="I60" s="36"/>
      <c r="J60" s="36" t="n">
        <f aca="false">I60-I59</f>
        <v>0</v>
      </c>
      <c r="K60" s="36" t="n">
        <f aca="false">J60*8000</f>
        <v>0</v>
      </c>
      <c r="L60" s="36" t="n">
        <v>3505.35</v>
      </c>
      <c r="M60" s="36" t="n">
        <f aca="false">L60-L59</f>
        <v>0.0999999999999091</v>
      </c>
      <c r="N60" s="36" t="n">
        <f aca="false">M60*8000</f>
        <v>799.999999999272</v>
      </c>
      <c r="O60" s="36"/>
      <c r="P60" s="34"/>
      <c r="Q60" s="30" t="n">
        <v>80</v>
      </c>
      <c r="R60" s="30"/>
      <c r="S60" s="30" t="n">
        <v>10.5</v>
      </c>
      <c r="T60" s="32"/>
      <c r="U60" s="37"/>
    </row>
    <row r="61" customFormat="false" ht="12.75" hidden="false" customHeight="false" outlineLevel="0" collapsed="false">
      <c r="B61" s="34" t="s">
        <v>33</v>
      </c>
      <c r="C61" s="35"/>
      <c r="D61" s="36" t="n">
        <f aca="false">C61-C60</f>
        <v>0</v>
      </c>
      <c r="E61" s="36" t="n">
        <f aca="false">D61*8000</f>
        <v>0</v>
      </c>
      <c r="F61" s="35" t="n">
        <v>6780.76</v>
      </c>
      <c r="G61" s="36" t="n">
        <f aca="false">F61-F60</f>
        <v>0.150000000000546</v>
      </c>
      <c r="H61" s="36" t="n">
        <f aca="false">G61*8000</f>
        <v>1200.00000000437</v>
      </c>
      <c r="I61" s="36"/>
      <c r="J61" s="36" t="n">
        <f aca="false">I61-I60</f>
        <v>0</v>
      </c>
      <c r="K61" s="36" t="n">
        <f aca="false">J61*8000</f>
        <v>0</v>
      </c>
      <c r="L61" s="36" t="n">
        <v>3505.45</v>
      </c>
      <c r="M61" s="36" t="n">
        <f aca="false">L61-L60</f>
        <v>0.0999999999999091</v>
      </c>
      <c r="N61" s="36" t="n">
        <f aca="false">M61*8000</f>
        <v>799.999999999272</v>
      </c>
      <c r="O61" s="36"/>
      <c r="P61" s="34"/>
      <c r="Q61" s="30" t="n">
        <v>80</v>
      </c>
      <c r="R61" s="30"/>
      <c r="S61" s="30" t="n">
        <v>10.5</v>
      </c>
      <c r="T61" s="32"/>
      <c r="U61" s="38"/>
    </row>
    <row r="62" customFormat="false" ht="12.75" hidden="false" customHeight="false" outlineLevel="0" collapsed="false">
      <c r="B62" s="34" t="s">
        <v>34</v>
      </c>
      <c r="C62" s="35"/>
      <c r="D62" s="36" t="n">
        <f aca="false">C62-C61</f>
        <v>0</v>
      </c>
      <c r="E62" s="36" t="n">
        <f aca="false">D62*8000</f>
        <v>0</v>
      </c>
      <c r="F62" s="35" t="n">
        <v>6780.91</v>
      </c>
      <c r="G62" s="36" t="n">
        <f aca="false">F62-F61</f>
        <v>0.149999999999636</v>
      </c>
      <c r="H62" s="36" t="n">
        <f aca="false">G62*8000</f>
        <v>1199.99999999709</v>
      </c>
      <c r="I62" s="36"/>
      <c r="J62" s="36" t="n">
        <f aca="false">I62-I61</f>
        <v>0</v>
      </c>
      <c r="K62" s="36" t="n">
        <f aca="false">J62*8000</f>
        <v>0</v>
      </c>
      <c r="L62" s="36" t="n">
        <v>3505.55</v>
      </c>
      <c r="M62" s="36" t="n">
        <f aca="false">L62-L61</f>
        <v>0.100000000000364</v>
      </c>
      <c r="N62" s="36" t="n">
        <f aca="false">M62*8000</f>
        <v>800.00000000291</v>
      </c>
      <c r="O62" s="36"/>
      <c r="P62" s="34"/>
      <c r="Q62" s="30" t="n">
        <v>80</v>
      </c>
      <c r="R62" s="30"/>
      <c r="S62" s="30" t="n">
        <v>10.5</v>
      </c>
      <c r="T62" s="32"/>
      <c r="U62" s="32"/>
    </row>
    <row r="63" customFormat="false" ht="12.75" hidden="false" customHeight="false" outlineLevel="0" collapsed="false">
      <c r="B63" s="39" t="s">
        <v>35</v>
      </c>
      <c r="C63" s="40"/>
      <c r="D63" s="41" t="n">
        <f aca="false">C63-C62</f>
        <v>0</v>
      </c>
      <c r="E63" s="41" t="n">
        <f aca="false">D63*8000</f>
        <v>0</v>
      </c>
      <c r="F63" s="40" t="n">
        <v>6781.03</v>
      </c>
      <c r="G63" s="41" t="n">
        <f aca="false">F63-F62</f>
        <v>0.119999999999891</v>
      </c>
      <c r="H63" s="41" t="n">
        <f aca="false">G63*8000</f>
        <v>959.999999999127</v>
      </c>
      <c r="I63" s="41"/>
      <c r="J63" s="41" t="n">
        <f aca="false">I63-I62</f>
        <v>0</v>
      </c>
      <c r="K63" s="41" t="n">
        <f aca="false">J63*8000</f>
        <v>0</v>
      </c>
      <c r="L63" s="41" t="n">
        <v>3505.64</v>
      </c>
      <c r="M63" s="41" t="n">
        <f aca="false">L63-L62</f>
        <v>0.0899999999996908</v>
      </c>
      <c r="N63" s="41" t="n">
        <f aca="false">M63*8000</f>
        <v>719.999999997526</v>
      </c>
      <c r="O63" s="42"/>
      <c r="P63" s="39"/>
      <c r="Q63" s="43" t="n">
        <v>75</v>
      </c>
      <c r="R63" s="43"/>
      <c r="S63" s="43" t="n">
        <v>10.6</v>
      </c>
      <c r="T63" s="44"/>
      <c r="U63" s="45"/>
    </row>
    <row r="64" customFormat="false" ht="12.75" hidden="false" customHeight="false" outlineLevel="0" collapsed="false">
      <c r="B64" s="34" t="s">
        <v>36</v>
      </c>
      <c r="C64" s="35"/>
      <c r="D64" s="36" t="n">
        <f aca="false">C64-C63</f>
        <v>0</v>
      </c>
      <c r="E64" s="36" t="n">
        <f aca="false">D64*8000</f>
        <v>0</v>
      </c>
      <c r="F64" s="35" t="n">
        <v>6781.15</v>
      </c>
      <c r="G64" s="36" t="n">
        <f aca="false">F64-F63</f>
        <v>0.119999999999891</v>
      </c>
      <c r="H64" s="36" t="n">
        <f aca="false">G64*8000</f>
        <v>959.999999999127</v>
      </c>
      <c r="I64" s="36"/>
      <c r="J64" s="36" t="n">
        <f aca="false">I64-I63</f>
        <v>0</v>
      </c>
      <c r="K64" s="36" t="n">
        <f aca="false">J64*8000</f>
        <v>0</v>
      </c>
      <c r="L64" s="36" t="n">
        <v>3505.72</v>
      </c>
      <c r="M64" s="36" t="n">
        <f aca="false">L64-L63</f>
        <v>0.0799999999999272</v>
      </c>
      <c r="N64" s="36" t="n">
        <f aca="false">M64*8000</f>
        <v>639.999999999418</v>
      </c>
      <c r="O64" s="36"/>
      <c r="P64" s="34"/>
      <c r="Q64" s="30" t="n">
        <v>75</v>
      </c>
      <c r="R64" s="30"/>
      <c r="S64" s="30" t="n">
        <v>10.5</v>
      </c>
      <c r="T64" s="32"/>
      <c r="U64" s="32"/>
    </row>
    <row r="65" customFormat="false" ht="12.75" hidden="false" customHeight="false" outlineLevel="0" collapsed="false">
      <c r="B65" s="34" t="s">
        <v>37</v>
      </c>
      <c r="C65" s="36"/>
      <c r="D65" s="36" t="n">
        <f aca="false">C65-C64</f>
        <v>0</v>
      </c>
      <c r="E65" s="36" t="n">
        <f aca="false">D65*8000</f>
        <v>0</v>
      </c>
      <c r="F65" s="36" t="n">
        <v>6781.28</v>
      </c>
      <c r="G65" s="36" t="n">
        <f aca="false">F65-F64</f>
        <v>0.130000000000109</v>
      </c>
      <c r="H65" s="36" t="n">
        <f aca="false">G65*8000</f>
        <v>1040.00000000087</v>
      </c>
      <c r="I65" s="36"/>
      <c r="J65" s="36" t="n">
        <f aca="false">I65-I64</f>
        <v>0</v>
      </c>
      <c r="K65" s="36" t="n">
        <f aca="false">J65*8000</f>
        <v>0</v>
      </c>
      <c r="L65" s="36" t="n">
        <v>3505.8</v>
      </c>
      <c r="M65" s="36" t="n">
        <f aca="false">L65-L64</f>
        <v>0.080000000000382</v>
      </c>
      <c r="N65" s="36" t="n">
        <f aca="false">M65*8000</f>
        <v>640.000000003056</v>
      </c>
      <c r="O65" s="36"/>
      <c r="P65" s="34"/>
      <c r="Q65" s="30" t="n">
        <v>80</v>
      </c>
      <c r="R65" s="30"/>
      <c r="S65" s="30" t="n">
        <v>10.5</v>
      </c>
      <c r="T65" s="32"/>
      <c r="U65" s="38"/>
    </row>
    <row r="66" customFormat="false" ht="12.75" hidden="false" customHeight="false" outlineLevel="0" collapsed="false">
      <c r="B66" s="34" t="s">
        <v>38</v>
      </c>
      <c r="C66" s="46"/>
      <c r="D66" s="36" t="n">
        <f aca="false">C66-C65</f>
        <v>0</v>
      </c>
      <c r="E66" s="36" t="n">
        <f aca="false">D66*8000</f>
        <v>0</v>
      </c>
      <c r="F66" s="46" t="n">
        <v>6781.45</v>
      </c>
      <c r="G66" s="36" t="n">
        <f aca="false">F66-F65</f>
        <v>0.170000000000073</v>
      </c>
      <c r="H66" s="36" t="n">
        <f aca="false">G66*8000</f>
        <v>1360.00000000058</v>
      </c>
      <c r="I66" s="36"/>
      <c r="J66" s="36" t="n">
        <f aca="false">I66-I65</f>
        <v>0</v>
      </c>
      <c r="K66" s="36" t="n">
        <f aca="false">J66*8000</f>
        <v>0</v>
      </c>
      <c r="L66" s="36" t="n">
        <v>3505.88</v>
      </c>
      <c r="M66" s="36" t="n">
        <f aca="false">L66-L65</f>
        <v>0.0799999999999272</v>
      </c>
      <c r="N66" s="36" t="n">
        <f aca="false">M66*8000</f>
        <v>639.999999999418</v>
      </c>
      <c r="O66" s="36"/>
      <c r="P66" s="34"/>
      <c r="Q66" s="30" t="n">
        <v>80</v>
      </c>
      <c r="R66" s="30"/>
      <c r="S66" s="30" t="n">
        <v>10.5</v>
      </c>
      <c r="T66" s="32"/>
      <c r="U66" s="32"/>
    </row>
    <row r="67" customFormat="false" ht="12.75" hidden="false" customHeight="false" outlineLevel="0" collapsed="false">
      <c r="B67" s="34" t="s">
        <v>39</v>
      </c>
      <c r="C67" s="46"/>
      <c r="D67" s="36" t="n">
        <f aca="false">C67-C66</f>
        <v>0</v>
      </c>
      <c r="E67" s="36" t="n">
        <f aca="false">D67*8000</f>
        <v>0</v>
      </c>
      <c r="F67" s="46" t="n">
        <v>6781.6</v>
      </c>
      <c r="G67" s="36" t="n">
        <f aca="false">F67-F66</f>
        <v>0.150000000000546</v>
      </c>
      <c r="H67" s="36" t="n">
        <f aca="false">G67*8000</f>
        <v>1200.00000000437</v>
      </c>
      <c r="I67" s="36"/>
      <c r="J67" s="36" t="n">
        <f aca="false">I67-I66</f>
        <v>0</v>
      </c>
      <c r="K67" s="36" t="n">
        <f aca="false">J67*8000</f>
        <v>0</v>
      </c>
      <c r="L67" s="36" t="n">
        <v>3505.94</v>
      </c>
      <c r="M67" s="36" t="n">
        <f aca="false">L67-L66</f>
        <v>0.0599999999999454</v>
      </c>
      <c r="N67" s="36" t="n">
        <f aca="false">M67*8000</f>
        <v>479.999999999563</v>
      </c>
      <c r="O67" s="36"/>
      <c r="P67" s="34"/>
      <c r="Q67" s="34" t="n">
        <v>100</v>
      </c>
      <c r="R67" s="30"/>
      <c r="S67" s="30" t="n">
        <v>10.5</v>
      </c>
      <c r="T67" s="32"/>
      <c r="U67" s="38"/>
    </row>
    <row r="68" customFormat="false" ht="12.75" hidden="false" customHeight="false" outlineLevel="0" collapsed="false">
      <c r="B68" s="34" t="s">
        <v>40</v>
      </c>
      <c r="C68" s="36"/>
      <c r="D68" s="36" t="n">
        <f aca="false">C68-C67</f>
        <v>0</v>
      </c>
      <c r="E68" s="36" t="n">
        <f aca="false">D68*8000</f>
        <v>0</v>
      </c>
      <c r="F68" s="36" t="n">
        <v>6781.83</v>
      </c>
      <c r="G68" s="36" t="n">
        <f aca="false">F68-F67</f>
        <v>0.229999999999563</v>
      </c>
      <c r="H68" s="36" t="n">
        <f aca="false">G68*8000</f>
        <v>1839.99999999651</v>
      </c>
      <c r="I68" s="36"/>
      <c r="J68" s="36" t="n">
        <f aca="false">I68-I67</f>
        <v>0</v>
      </c>
      <c r="K68" s="36" t="n">
        <f aca="false">J68*8000</f>
        <v>0</v>
      </c>
      <c r="L68" s="36" t="n">
        <v>3506.07</v>
      </c>
      <c r="M68" s="36" t="n">
        <f aca="false">L68-L67</f>
        <v>0.130000000000109</v>
      </c>
      <c r="N68" s="36" t="n">
        <f aca="false">M68*8000</f>
        <v>1040.00000000087</v>
      </c>
      <c r="O68" s="36"/>
      <c r="P68" s="34"/>
      <c r="Q68" s="34" t="n">
        <v>105</v>
      </c>
      <c r="R68" s="34"/>
      <c r="S68" s="34" t="n">
        <v>10.4</v>
      </c>
      <c r="T68" s="32"/>
      <c r="U68" s="32"/>
    </row>
    <row r="69" customFormat="false" ht="12.75" hidden="false" customHeight="false" outlineLevel="0" collapsed="false">
      <c r="B69" s="39" t="s">
        <v>41</v>
      </c>
      <c r="C69" s="47"/>
      <c r="D69" s="41" t="n">
        <f aca="false">C69-C68</f>
        <v>0</v>
      </c>
      <c r="E69" s="41" t="n">
        <f aca="false">D69*8000</f>
        <v>0</v>
      </c>
      <c r="F69" s="47" t="n">
        <v>6782.09</v>
      </c>
      <c r="G69" s="41" t="n">
        <f aca="false">F69-F68</f>
        <v>0.260000000000218</v>
      </c>
      <c r="H69" s="41" t="n">
        <f aca="false">G69*8000</f>
        <v>2080.00000000175</v>
      </c>
      <c r="I69" s="41"/>
      <c r="J69" s="41" t="n">
        <f aca="false">I69-I68</f>
        <v>0</v>
      </c>
      <c r="K69" s="41" t="n">
        <f aca="false">J69*8000</f>
        <v>0</v>
      </c>
      <c r="L69" s="41" t="n">
        <v>3506.18</v>
      </c>
      <c r="M69" s="41" t="n">
        <f aca="false">L69-L68</f>
        <v>0.109999999999673</v>
      </c>
      <c r="N69" s="41" t="n">
        <f aca="false">M69*8000</f>
        <v>879.999999997381</v>
      </c>
      <c r="O69" s="41"/>
      <c r="P69" s="39"/>
      <c r="Q69" s="39" t="n">
        <v>110</v>
      </c>
      <c r="R69" s="39"/>
      <c r="S69" s="39" t="n">
        <v>10.3</v>
      </c>
      <c r="T69" s="44"/>
      <c r="U69" s="45"/>
    </row>
    <row r="70" customFormat="false" ht="12.75" hidden="false" customHeight="false" outlineLevel="0" collapsed="false">
      <c r="B70" s="34" t="s">
        <v>42</v>
      </c>
      <c r="C70" s="46"/>
      <c r="D70" s="36" t="n">
        <f aca="false">C70-C69</f>
        <v>0</v>
      </c>
      <c r="E70" s="36" t="n">
        <f aca="false">D70*8000</f>
        <v>0</v>
      </c>
      <c r="F70" s="46" t="n">
        <v>6782.32</v>
      </c>
      <c r="G70" s="36" t="n">
        <f aca="false">F70-F69</f>
        <v>0.229999999999563</v>
      </c>
      <c r="H70" s="36" t="n">
        <f aca="false">G70*8000</f>
        <v>1839.99999999651</v>
      </c>
      <c r="I70" s="36"/>
      <c r="J70" s="36" t="n">
        <f aca="false">I70-I69</f>
        <v>0</v>
      </c>
      <c r="K70" s="36" t="n">
        <f aca="false">J70*8000</f>
        <v>0</v>
      </c>
      <c r="L70" s="36" t="n">
        <v>3506.31</v>
      </c>
      <c r="M70" s="36" t="n">
        <f aca="false">L70-L69</f>
        <v>0.130000000000109</v>
      </c>
      <c r="N70" s="36" t="n">
        <f aca="false">M70*8000</f>
        <v>1040.00000000087</v>
      </c>
      <c r="O70" s="36"/>
      <c r="P70" s="34"/>
      <c r="Q70" s="34" t="n">
        <v>110</v>
      </c>
      <c r="R70" s="34"/>
      <c r="S70" s="34" t="n">
        <v>10.3</v>
      </c>
      <c r="T70" s="32"/>
      <c r="U70" s="32"/>
    </row>
    <row r="71" customFormat="false" ht="12.75" hidden="false" customHeight="false" outlineLevel="0" collapsed="false">
      <c r="B71" s="34" t="s">
        <v>43</v>
      </c>
      <c r="C71" s="46"/>
      <c r="D71" s="36" t="n">
        <f aca="false">C71-C70</f>
        <v>0</v>
      </c>
      <c r="E71" s="36" t="n">
        <f aca="false">D71*8000</f>
        <v>0</v>
      </c>
      <c r="F71" s="46" t="n">
        <v>6782.53</v>
      </c>
      <c r="G71" s="36" t="n">
        <f aca="false">F71-F70</f>
        <v>0.210000000000036</v>
      </c>
      <c r="H71" s="36" t="n">
        <f aca="false">G71*8000</f>
        <v>1680.00000000029</v>
      </c>
      <c r="I71" s="36"/>
      <c r="J71" s="36" t="n">
        <f aca="false">I71-I70</f>
        <v>0</v>
      </c>
      <c r="K71" s="36" t="n">
        <f aca="false">J71*8000</f>
        <v>0</v>
      </c>
      <c r="L71" s="36" t="n">
        <v>3506.44</v>
      </c>
      <c r="M71" s="36" t="n">
        <f aca="false">L71-L70</f>
        <v>0.130000000000109</v>
      </c>
      <c r="N71" s="36" t="n">
        <f aca="false">M71*8000</f>
        <v>1040.00000000087</v>
      </c>
      <c r="O71" s="36"/>
      <c r="P71" s="34"/>
      <c r="Q71" s="34" t="n">
        <v>105</v>
      </c>
      <c r="R71" s="34"/>
      <c r="S71" s="34" t="n">
        <v>10.3</v>
      </c>
      <c r="T71" s="32"/>
      <c r="U71" s="38"/>
    </row>
    <row r="72" customFormat="false" ht="12.75" hidden="false" customHeight="false" outlineLevel="0" collapsed="false">
      <c r="B72" s="34" t="s">
        <v>44</v>
      </c>
      <c r="C72" s="36"/>
      <c r="D72" s="36" t="n">
        <f aca="false">C72-C71</f>
        <v>0</v>
      </c>
      <c r="E72" s="36" t="n">
        <f aca="false">D72*8000</f>
        <v>0</v>
      </c>
      <c r="F72" s="36" t="n">
        <v>6782.74</v>
      </c>
      <c r="G72" s="36" t="n">
        <f aca="false">F72-F71</f>
        <v>0.210000000000036</v>
      </c>
      <c r="H72" s="36" t="n">
        <f aca="false">G72*8000</f>
        <v>1680.00000000029</v>
      </c>
      <c r="I72" s="36"/>
      <c r="J72" s="36" t="n">
        <f aca="false">I72-I71</f>
        <v>0</v>
      </c>
      <c r="K72" s="36" t="n">
        <f aca="false">J72*8000</f>
        <v>0</v>
      </c>
      <c r="L72" s="36" t="n">
        <v>3506.54</v>
      </c>
      <c r="M72" s="36" t="n">
        <f aca="false">L72-L71</f>
        <v>0.0999999999999091</v>
      </c>
      <c r="N72" s="36" t="n">
        <f aca="false">M72*8000</f>
        <v>799.999999999272</v>
      </c>
      <c r="O72" s="36"/>
      <c r="P72" s="34"/>
      <c r="Q72" s="34" t="n">
        <v>100</v>
      </c>
      <c r="R72" s="34"/>
      <c r="S72" s="34" t="n">
        <v>10.4</v>
      </c>
      <c r="T72" s="32"/>
      <c r="U72" s="32"/>
    </row>
    <row r="73" customFormat="false" ht="12.75" hidden="false" customHeight="false" outlineLevel="0" collapsed="false">
      <c r="B73" s="34" t="s">
        <v>45</v>
      </c>
      <c r="C73" s="46"/>
      <c r="D73" s="36" t="n">
        <f aca="false">C73-C72</f>
        <v>0</v>
      </c>
      <c r="E73" s="36" t="n">
        <f aca="false">D73*8000</f>
        <v>0</v>
      </c>
      <c r="F73" s="46" t="n">
        <v>6782.94</v>
      </c>
      <c r="G73" s="36" t="n">
        <f aca="false">F73-F72</f>
        <v>0.199999999999818</v>
      </c>
      <c r="H73" s="36" t="n">
        <f aca="false">G73*8000</f>
        <v>1599.99999999854</v>
      </c>
      <c r="I73" s="36"/>
      <c r="J73" s="36" t="n">
        <f aca="false">I73-I72</f>
        <v>0</v>
      </c>
      <c r="K73" s="36" t="n">
        <f aca="false">J73*8000</f>
        <v>0</v>
      </c>
      <c r="L73" s="36" t="n">
        <v>3506.65</v>
      </c>
      <c r="M73" s="36" t="n">
        <f aca="false">L73-L72</f>
        <v>0.110000000000127</v>
      </c>
      <c r="N73" s="36" t="n">
        <f aca="false">M73*8000</f>
        <v>880.000000001019</v>
      </c>
      <c r="O73" s="36"/>
      <c r="P73" s="34"/>
      <c r="Q73" s="34" t="n">
        <v>100</v>
      </c>
      <c r="R73" s="34"/>
      <c r="S73" s="34" t="n">
        <v>10.4</v>
      </c>
      <c r="T73" s="32"/>
      <c r="U73" s="38"/>
    </row>
    <row r="74" customFormat="false" ht="12.75" hidden="false" customHeight="false" outlineLevel="0" collapsed="false">
      <c r="B74" s="34" t="s">
        <v>46</v>
      </c>
      <c r="C74" s="46"/>
      <c r="D74" s="36" t="n">
        <f aca="false">C74-C73</f>
        <v>0</v>
      </c>
      <c r="E74" s="36" t="n">
        <f aca="false">D74*8000</f>
        <v>0</v>
      </c>
      <c r="F74" s="46" t="n">
        <v>6783.16</v>
      </c>
      <c r="G74" s="36" t="n">
        <f aca="false">F74-F73</f>
        <v>0.220000000000255</v>
      </c>
      <c r="H74" s="36" t="n">
        <f aca="false">G74*8000</f>
        <v>1760.00000000204</v>
      </c>
      <c r="I74" s="36"/>
      <c r="J74" s="36" t="n">
        <f aca="false">I74-I73</f>
        <v>0</v>
      </c>
      <c r="K74" s="36" t="n">
        <f aca="false">J74*8000</f>
        <v>0</v>
      </c>
      <c r="L74" s="36" t="n">
        <v>3506.76</v>
      </c>
      <c r="M74" s="36" t="n">
        <f aca="false">L74-L73</f>
        <v>0.110000000000127</v>
      </c>
      <c r="N74" s="36" t="n">
        <f aca="false">M74*8000</f>
        <v>880.000000001019</v>
      </c>
      <c r="O74" s="36"/>
      <c r="P74" s="34"/>
      <c r="Q74" s="34" t="n">
        <v>100</v>
      </c>
      <c r="R74" s="34"/>
      <c r="S74" s="34" t="n">
        <v>10.4</v>
      </c>
      <c r="T74" s="32"/>
      <c r="U74" s="32"/>
    </row>
    <row r="75" customFormat="false" ht="12.75" hidden="false" customHeight="false" outlineLevel="0" collapsed="false">
      <c r="B75" s="34" t="s">
        <v>47</v>
      </c>
      <c r="C75" s="46"/>
      <c r="D75" s="36" t="n">
        <f aca="false">C75-C74</f>
        <v>0</v>
      </c>
      <c r="E75" s="36" t="n">
        <f aca="false">D75*8000</f>
        <v>0</v>
      </c>
      <c r="F75" s="46" t="n">
        <v>6783.38</v>
      </c>
      <c r="G75" s="36" t="n">
        <f aca="false">F75-F74</f>
        <v>0.220000000000255</v>
      </c>
      <c r="H75" s="36" t="n">
        <f aca="false">G75*8000</f>
        <v>1760.00000000204</v>
      </c>
      <c r="I75" s="36"/>
      <c r="J75" s="36" t="n">
        <f aca="false">I75-I74</f>
        <v>0</v>
      </c>
      <c r="K75" s="36" t="n">
        <f aca="false">J75*8000</f>
        <v>0</v>
      </c>
      <c r="L75" s="36" t="n">
        <v>3506.88</v>
      </c>
      <c r="M75" s="36" t="n">
        <f aca="false">L75-L74</f>
        <v>0.119999999999891</v>
      </c>
      <c r="N75" s="36" t="n">
        <f aca="false">M75*8000</f>
        <v>959.999999999127</v>
      </c>
      <c r="O75" s="36"/>
      <c r="P75" s="34"/>
      <c r="Q75" s="34" t="n">
        <v>100</v>
      </c>
      <c r="R75" s="34"/>
      <c r="S75" s="34" t="n">
        <v>10.4</v>
      </c>
      <c r="T75" s="32"/>
      <c r="U75" s="38"/>
    </row>
    <row r="76" customFormat="false" ht="12.75" hidden="false" customHeight="false" outlineLevel="0" collapsed="false">
      <c r="B76" s="34" t="s">
        <v>48</v>
      </c>
      <c r="C76" s="46"/>
      <c r="D76" s="36" t="n">
        <f aca="false">C76-C75</f>
        <v>0</v>
      </c>
      <c r="E76" s="36" t="n">
        <f aca="false">D76*8000</f>
        <v>0</v>
      </c>
      <c r="F76" s="46" t="n">
        <v>6783.57</v>
      </c>
      <c r="G76" s="36" t="n">
        <f aca="false">F76-F75</f>
        <v>0.1899999999996</v>
      </c>
      <c r="H76" s="36" t="n">
        <f aca="false">G76*8000</f>
        <v>1519.9999999968</v>
      </c>
      <c r="I76" s="36"/>
      <c r="J76" s="36" t="n">
        <f aca="false">I76-I75</f>
        <v>0</v>
      </c>
      <c r="K76" s="36" t="n">
        <f aca="false">J76*8000</f>
        <v>0</v>
      </c>
      <c r="L76" s="36" t="n">
        <v>3506.98</v>
      </c>
      <c r="M76" s="36" t="n">
        <f aca="false">L76-L75</f>
        <v>0.0999999999999091</v>
      </c>
      <c r="N76" s="36" t="n">
        <f aca="false">M76*8000</f>
        <v>799.999999999272</v>
      </c>
      <c r="O76" s="36"/>
      <c r="P76" s="34"/>
      <c r="Q76" s="34" t="n">
        <v>100</v>
      </c>
      <c r="R76" s="34"/>
      <c r="S76" s="34" t="n">
        <v>10.4</v>
      </c>
      <c r="T76" s="32"/>
      <c r="U76" s="32"/>
    </row>
    <row r="77" customFormat="false" ht="12.75" hidden="false" customHeight="false" outlineLevel="0" collapsed="false">
      <c r="B77" s="34" t="s">
        <v>49</v>
      </c>
      <c r="C77" s="46"/>
      <c r="D77" s="36" t="n">
        <f aca="false">C77-C76</f>
        <v>0</v>
      </c>
      <c r="E77" s="36" t="n">
        <f aca="false">D77*8000</f>
        <v>0</v>
      </c>
      <c r="F77" s="46" t="n">
        <v>6783.75</v>
      </c>
      <c r="G77" s="36" t="n">
        <f aca="false">F77-F76</f>
        <v>0.180000000000291</v>
      </c>
      <c r="H77" s="36" t="n">
        <f aca="false">G77*8000</f>
        <v>1440.00000000233</v>
      </c>
      <c r="I77" s="36"/>
      <c r="J77" s="36" t="n">
        <f aca="false">I77-I76</f>
        <v>0</v>
      </c>
      <c r="K77" s="36" t="n">
        <f aca="false">J77*8000</f>
        <v>0</v>
      </c>
      <c r="L77" s="36" t="n">
        <v>3507.08</v>
      </c>
      <c r="M77" s="36" t="n">
        <f aca="false">L77-L76</f>
        <v>0.0999999999999091</v>
      </c>
      <c r="N77" s="36" t="n">
        <f aca="false">M77*8000</f>
        <v>799.999999999272</v>
      </c>
      <c r="O77" s="36"/>
      <c r="P77" s="34"/>
      <c r="Q77" s="34" t="n">
        <v>90</v>
      </c>
      <c r="R77" s="34"/>
      <c r="S77" s="34" t="n">
        <v>10.4</v>
      </c>
      <c r="T77" s="32"/>
      <c r="U77" s="38"/>
    </row>
    <row r="78" customFormat="false" ht="12.75" hidden="false" customHeight="false" outlineLevel="0" collapsed="false">
      <c r="B78" s="34" t="s">
        <v>50</v>
      </c>
      <c r="C78" s="36"/>
      <c r="D78" s="36" t="n">
        <f aca="false">C78-C77</f>
        <v>0</v>
      </c>
      <c r="E78" s="36" t="n">
        <f aca="false">D78*8000</f>
        <v>0</v>
      </c>
      <c r="F78" s="36" t="n">
        <v>6783.94</v>
      </c>
      <c r="G78" s="36" t="n">
        <f aca="false">F78-F77</f>
        <v>0.1899999999996</v>
      </c>
      <c r="H78" s="36" t="n">
        <f aca="false">G78*8000</f>
        <v>1519.9999999968</v>
      </c>
      <c r="I78" s="36"/>
      <c r="J78" s="36" t="n">
        <f aca="false">I78-I77</f>
        <v>0</v>
      </c>
      <c r="K78" s="36" t="n">
        <f aca="false">J78*8000</f>
        <v>0</v>
      </c>
      <c r="L78" s="36" t="n">
        <v>3507.14</v>
      </c>
      <c r="M78" s="36" t="n">
        <f aca="false">L78-L77</f>
        <v>0.0599999999999454</v>
      </c>
      <c r="N78" s="36" t="n">
        <f aca="false">M78*8000</f>
        <v>479.999999999563</v>
      </c>
      <c r="O78" s="36"/>
      <c r="P78" s="34"/>
      <c r="Q78" s="34" t="n">
        <v>90</v>
      </c>
      <c r="R78" s="34"/>
      <c r="S78" s="34" t="n">
        <v>10.4</v>
      </c>
      <c r="T78" s="32"/>
      <c r="U78" s="32"/>
    </row>
    <row r="79" customFormat="false" ht="12.75" hidden="false" customHeight="false" outlineLevel="0" collapsed="false">
      <c r="B79" s="34" t="s">
        <v>51</v>
      </c>
      <c r="C79" s="46"/>
      <c r="D79" s="36" t="n">
        <f aca="false">C79-C78</f>
        <v>0</v>
      </c>
      <c r="E79" s="36" t="n">
        <f aca="false">D79*8000</f>
        <v>0</v>
      </c>
      <c r="F79" s="46" t="n">
        <v>6784.15</v>
      </c>
      <c r="G79" s="36" t="n">
        <f aca="false">F79-F78</f>
        <v>0.210000000000036</v>
      </c>
      <c r="H79" s="36" t="n">
        <f aca="false">G79*8000</f>
        <v>1680.00000000029</v>
      </c>
      <c r="I79" s="36"/>
      <c r="J79" s="36" t="n">
        <f aca="false">I79-I78</f>
        <v>0</v>
      </c>
      <c r="K79" s="36" t="n">
        <f aca="false">J79*8000</f>
        <v>0</v>
      </c>
      <c r="L79" s="36" t="n">
        <v>3507.27</v>
      </c>
      <c r="M79" s="36" t="n">
        <f aca="false">L79-L78</f>
        <v>0.130000000000109</v>
      </c>
      <c r="N79" s="36" t="n">
        <f aca="false">M79*8000</f>
        <v>1040.00000000087</v>
      </c>
      <c r="O79" s="36"/>
      <c r="P79" s="34"/>
      <c r="Q79" s="34" t="n">
        <v>90</v>
      </c>
      <c r="R79" s="34"/>
      <c r="S79" s="34" t="n">
        <v>10.4</v>
      </c>
      <c r="T79" s="32"/>
      <c r="U79" s="38"/>
    </row>
    <row r="80" customFormat="false" ht="12.75" hidden="false" customHeight="false" outlineLevel="0" collapsed="false">
      <c r="B80" s="39" t="s">
        <v>52</v>
      </c>
      <c r="C80" s="47"/>
      <c r="D80" s="41" t="n">
        <f aca="false">C80-C79</f>
        <v>0</v>
      </c>
      <c r="E80" s="41" t="n">
        <f aca="false">D80*8000</f>
        <v>0</v>
      </c>
      <c r="F80" s="47" t="n">
        <v>6784.34</v>
      </c>
      <c r="G80" s="41" t="n">
        <f aca="false">F80-F79</f>
        <v>0.190000000000509</v>
      </c>
      <c r="H80" s="41" t="n">
        <f aca="false">G80*8000</f>
        <v>1520.00000000407</v>
      </c>
      <c r="I80" s="41"/>
      <c r="J80" s="41" t="n">
        <f aca="false">I80-I79</f>
        <v>0</v>
      </c>
      <c r="K80" s="41" t="n">
        <f aca="false">J80*8000</f>
        <v>0</v>
      </c>
      <c r="L80" s="41" t="n">
        <v>3507.35</v>
      </c>
      <c r="M80" s="41" t="n">
        <f aca="false">L80-L79</f>
        <v>0.0799999999999272</v>
      </c>
      <c r="N80" s="41" t="n">
        <f aca="false">M80*8000</f>
        <v>639.999999999418</v>
      </c>
      <c r="O80" s="41"/>
      <c r="P80" s="39"/>
      <c r="Q80" s="39" t="n">
        <v>90</v>
      </c>
      <c r="R80" s="39"/>
      <c r="S80" s="39" t="n">
        <v>10.5</v>
      </c>
      <c r="T80" s="44"/>
      <c r="U80" s="44"/>
    </row>
    <row r="81" customFormat="false" ht="12.75" hidden="false" customHeight="false" outlineLevel="0" collapsed="false">
      <c r="B81" s="34" t="s">
        <v>53</v>
      </c>
      <c r="C81" s="36"/>
      <c r="D81" s="36" t="n">
        <f aca="false">C81-C80</f>
        <v>0</v>
      </c>
      <c r="E81" s="36" t="n">
        <f aca="false">D81*8000</f>
        <v>0</v>
      </c>
      <c r="F81" s="36" t="n">
        <v>6784.54</v>
      </c>
      <c r="G81" s="36" t="n">
        <f aca="false">F81-F80</f>
        <v>0.199999999999818</v>
      </c>
      <c r="H81" s="36" t="n">
        <f aca="false">G81*8000</f>
        <v>1599.99999999854</v>
      </c>
      <c r="I81" s="36"/>
      <c r="J81" s="36" t="n">
        <f aca="false">I81-I80</f>
        <v>0</v>
      </c>
      <c r="K81" s="36" t="n">
        <f aca="false">J81*8000</f>
        <v>0</v>
      </c>
      <c r="L81" s="36" t="n">
        <v>3507.46</v>
      </c>
      <c r="M81" s="36" t="n">
        <f aca="false">L81-L80</f>
        <v>0.110000000000127</v>
      </c>
      <c r="N81" s="36" t="n">
        <f aca="false">M81*8000</f>
        <v>880.000000001019</v>
      </c>
      <c r="O81" s="36"/>
      <c r="P81" s="34"/>
      <c r="Q81" s="34" t="n">
        <v>90</v>
      </c>
      <c r="R81" s="34"/>
      <c r="S81" s="34" t="n">
        <v>10.5</v>
      </c>
      <c r="T81" s="32"/>
      <c r="U81" s="38"/>
    </row>
    <row r="82" customFormat="false" ht="12.75" hidden="false" customHeight="false" outlineLevel="0" collapsed="false">
      <c r="B82" s="34" t="s">
        <v>54</v>
      </c>
      <c r="C82" s="46"/>
      <c r="D82" s="36" t="n">
        <f aca="false">C82-C81</f>
        <v>0</v>
      </c>
      <c r="E82" s="36" t="n">
        <f aca="false">D82*8000</f>
        <v>0</v>
      </c>
      <c r="F82" s="46" t="n">
        <v>6784.73</v>
      </c>
      <c r="G82" s="36" t="n">
        <f aca="false">F82-F81</f>
        <v>0.1899999999996</v>
      </c>
      <c r="H82" s="36" t="n">
        <f aca="false">G82*8000</f>
        <v>1519.9999999968</v>
      </c>
      <c r="I82" s="36"/>
      <c r="J82" s="36" t="n">
        <f aca="false">I82-I81</f>
        <v>0</v>
      </c>
      <c r="K82" s="36" t="n">
        <f aca="false">J82*8000</f>
        <v>0</v>
      </c>
      <c r="L82" s="36" t="n">
        <v>3507.57</v>
      </c>
      <c r="M82" s="36" t="n">
        <f aca="false">L82-L81</f>
        <v>0.110000000000127</v>
      </c>
      <c r="N82" s="36" t="n">
        <f aca="false">M82*8000</f>
        <v>880.000000001019</v>
      </c>
      <c r="O82" s="36"/>
      <c r="P82" s="34"/>
      <c r="Q82" s="34" t="n">
        <v>90</v>
      </c>
      <c r="R82" s="34"/>
      <c r="S82" s="34" t="n">
        <v>10.5</v>
      </c>
      <c r="T82" s="32"/>
      <c r="U82" s="32"/>
    </row>
    <row r="83" customFormat="false" ht="12.75" hidden="false" customHeight="false" outlineLevel="0" collapsed="false">
      <c r="B83" s="34" t="s">
        <v>55</v>
      </c>
      <c r="C83" s="46"/>
      <c r="D83" s="36" t="n">
        <f aca="false">C83-C82</f>
        <v>0</v>
      </c>
      <c r="E83" s="36" t="n">
        <f aca="false">D83*8000</f>
        <v>0</v>
      </c>
      <c r="F83" s="46" t="n">
        <v>6784.9</v>
      </c>
      <c r="G83" s="36" t="n">
        <f aca="false">F83-F82</f>
        <v>0.170000000000073</v>
      </c>
      <c r="H83" s="36" t="n">
        <f aca="false">G83*8000</f>
        <v>1360.00000000058</v>
      </c>
      <c r="I83" s="36"/>
      <c r="J83" s="36" t="n">
        <f aca="false">I83-I82</f>
        <v>0</v>
      </c>
      <c r="K83" s="36" t="n">
        <f aca="false">J83*8000</f>
        <v>0</v>
      </c>
      <c r="L83" s="36" t="n">
        <v>3507.67</v>
      </c>
      <c r="M83" s="36" t="n">
        <f aca="false">L83-L82</f>
        <v>0.0999999999999091</v>
      </c>
      <c r="N83" s="36" t="n">
        <f aca="false">M83*8000</f>
        <v>799.999999999272</v>
      </c>
      <c r="O83" s="36"/>
      <c r="P83" s="34"/>
      <c r="Q83" s="34" t="n">
        <v>80</v>
      </c>
      <c r="R83" s="34"/>
      <c r="S83" s="34" t="n">
        <v>10.5</v>
      </c>
      <c r="T83" s="32"/>
      <c r="U83" s="32"/>
    </row>
    <row r="84" customFormat="false" ht="12.75" hidden="false" customHeight="true" outlineLevel="0" collapsed="false">
      <c r="B84" s="48" t="s">
        <v>56</v>
      </c>
      <c r="C84" s="49"/>
      <c r="D84" s="49"/>
      <c r="E84" s="50" t="n">
        <f aca="false">SUM(E60:E67)</f>
        <v>0</v>
      </c>
      <c r="F84" s="49"/>
      <c r="G84" s="49"/>
      <c r="H84" s="50" t="n">
        <f aca="false">SUM(H60:H67)</f>
        <v>9200.00000000437</v>
      </c>
      <c r="I84" s="51"/>
      <c r="J84" s="51"/>
      <c r="K84" s="50" t="n">
        <f aca="false">SUM(K60:K67)</f>
        <v>0</v>
      </c>
      <c r="L84" s="51"/>
      <c r="M84" s="51"/>
      <c r="N84" s="50" t="n">
        <f aca="false">SUM(N60:N67)</f>
        <v>5520.00000000044</v>
      </c>
      <c r="O84" s="52"/>
      <c r="P84" s="51"/>
      <c r="Q84" s="51"/>
      <c r="R84" s="51"/>
      <c r="S84" s="51"/>
      <c r="T84" s="51"/>
      <c r="U84" s="51"/>
    </row>
    <row r="85" customFormat="false" ht="12.75" hidden="false" customHeight="false" outlineLevel="0" collapsed="false">
      <c r="B85" s="48"/>
      <c r="C85" s="49"/>
      <c r="D85" s="49"/>
      <c r="E85" s="50" t="n">
        <f aca="false">SUM(E68:E75)</f>
        <v>0</v>
      </c>
      <c r="F85" s="49"/>
      <c r="G85" s="49"/>
      <c r="H85" s="50" t="n">
        <f aca="false">SUM(H68:H75)</f>
        <v>14239.999999998</v>
      </c>
      <c r="I85" s="51"/>
      <c r="J85" s="51"/>
      <c r="K85" s="50" t="n">
        <f aca="false">SUM(K68:K75)</f>
        <v>0</v>
      </c>
      <c r="L85" s="51"/>
      <c r="M85" s="51"/>
      <c r="N85" s="50" t="n">
        <f aca="false">SUM(N68:N75)</f>
        <v>7520.00000000044</v>
      </c>
      <c r="O85" s="52"/>
      <c r="P85" s="51"/>
      <c r="Q85" s="51"/>
      <c r="R85" s="18"/>
      <c r="S85" s="51"/>
      <c r="T85" s="51"/>
      <c r="U85" s="51"/>
    </row>
    <row r="86" customFormat="false" ht="12.75" hidden="false" customHeight="false" outlineLevel="0" collapsed="false">
      <c r="B86" s="48"/>
      <c r="C86" s="49"/>
      <c r="D86" s="49"/>
      <c r="E86" s="50" t="n">
        <f aca="false">SUM(E76:E83)</f>
        <v>0</v>
      </c>
      <c r="F86" s="49"/>
      <c r="G86" s="49"/>
      <c r="H86" s="50" t="n">
        <f aca="false">SUM(H76:H83)</f>
        <v>12159.9999999962</v>
      </c>
      <c r="I86" s="51"/>
      <c r="J86" s="51"/>
      <c r="K86" s="50" t="n">
        <f aca="false">SUM(K69:K76)</f>
        <v>0</v>
      </c>
      <c r="L86" s="51"/>
      <c r="M86" s="51"/>
      <c r="N86" s="50" t="n">
        <f aca="false">SUM(N69:N76)</f>
        <v>7279.99999999884</v>
      </c>
      <c r="O86" s="52"/>
      <c r="P86" s="51"/>
      <c r="Q86" s="51"/>
      <c r="R86" s="51"/>
      <c r="S86" s="51"/>
      <c r="T86" s="51"/>
      <c r="U86" s="51"/>
    </row>
    <row r="87" customFormat="false" ht="12.75" hidden="false" customHeight="false" outlineLevel="0" collapsed="false">
      <c r="B87" s="48"/>
      <c r="C87" s="53"/>
      <c r="D87" s="53"/>
      <c r="E87" s="50" t="n">
        <f aca="false">SUM(E60:E83)</f>
        <v>0</v>
      </c>
      <c r="F87" s="53"/>
      <c r="G87" s="53"/>
      <c r="H87" s="50" t="n">
        <f aca="false">SUM(H60:H83)</f>
        <v>35599.9999999985</v>
      </c>
      <c r="I87" s="51"/>
      <c r="J87" s="51"/>
      <c r="K87" s="50" t="n">
        <f aca="false">SUM(K60:K83)</f>
        <v>0</v>
      </c>
      <c r="L87" s="51"/>
      <c r="M87" s="51"/>
      <c r="N87" s="50" t="n">
        <f aca="false">SUM(N60:N83)</f>
        <v>19360.0000000006</v>
      </c>
      <c r="O87" s="52"/>
      <c r="P87" s="51"/>
      <c r="Q87" s="51"/>
      <c r="R87" s="51"/>
      <c r="S87" s="51"/>
      <c r="T87" s="51"/>
      <c r="U87" s="51"/>
    </row>
    <row r="88" customFormat="false" ht="12.75" hidden="false" customHeight="false" outlineLevel="0" collapsed="false">
      <c r="B88" s="54"/>
      <c r="C88" s="54"/>
      <c r="D88" s="54"/>
      <c r="E88" s="55"/>
      <c r="H88" s="55"/>
      <c r="K88" s="55"/>
      <c r="N88" s="55"/>
      <c r="O88" s="55"/>
    </row>
    <row r="89" customFormat="false" ht="12.75" hidden="false" customHeight="false" outlineLevel="0" collapsed="false">
      <c r="B89" s="56"/>
      <c r="C89" s="56"/>
      <c r="D89" s="51"/>
      <c r="E89" s="51"/>
      <c r="F89" s="51"/>
      <c r="G89" s="56"/>
      <c r="H89" s="57"/>
      <c r="I89" s="56"/>
      <c r="J89" s="56"/>
      <c r="K89" s="56"/>
      <c r="L89" s="56"/>
      <c r="M89" s="57"/>
      <c r="N89" s="57"/>
      <c r="O89" s="57"/>
      <c r="P89" s="57"/>
      <c r="Q89" s="57"/>
      <c r="R89" s="57"/>
      <c r="S89" s="56"/>
      <c r="T89" s="56"/>
      <c r="U89" s="56"/>
    </row>
    <row r="90" customFormat="false" ht="12.75" hidden="false" customHeight="false" outlineLevel="0" collapsed="false">
      <c r="D90" s="58" t="s">
        <v>61</v>
      </c>
      <c r="E90" s="58"/>
      <c r="F90" s="58"/>
      <c r="G90" s="58"/>
      <c r="H90" s="59" t="s">
        <v>64</v>
      </c>
      <c r="I90" s="59"/>
      <c r="J90" s="59"/>
      <c r="M90" s="59" t="s">
        <v>63</v>
      </c>
      <c r="N90" s="59"/>
      <c r="O90" s="59"/>
      <c r="P90" s="59" t="s">
        <v>64</v>
      </c>
      <c r="Q90" s="59"/>
      <c r="R90" s="59"/>
      <c r="S90" s="59"/>
    </row>
    <row r="91" customFormat="false" ht="12.75" hidden="false" customHeight="false" outlineLevel="0" collapsed="false">
      <c r="D91" s="51"/>
      <c r="E91" s="51"/>
      <c r="F91" s="51"/>
      <c r="G91" s="56"/>
      <c r="H91" s="57"/>
      <c r="I91" s="56"/>
      <c r="J91" s="56"/>
      <c r="M91" s="57"/>
      <c r="N91" s="57"/>
      <c r="O91" s="57"/>
      <c r="P91" s="57"/>
      <c r="Q91" s="57"/>
      <c r="R91" s="57"/>
      <c r="S91" s="56"/>
    </row>
    <row r="92" customFormat="false" ht="12.75" hidden="false" customHeight="false" outlineLevel="0" collapsed="false">
      <c r="D92" s="51"/>
      <c r="E92" s="51"/>
      <c r="F92" s="51"/>
      <c r="G92" s="56"/>
      <c r="H92" s="57"/>
      <c r="I92" s="56"/>
      <c r="J92" s="56"/>
      <c r="M92" s="57"/>
      <c r="N92" s="57"/>
      <c r="O92" s="57"/>
      <c r="P92" s="57"/>
      <c r="Q92" s="57"/>
      <c r="R92" s="57"/>
      <c r="S92" s="56"/>
    </row>
    <row r="93" customFormat="false" ht="12.75" hidden="false" customHeight="false" outlineLevel="0" collapsed="false">
      <c r="D93" s="51"/>
      <c r="E93" s="51"/>
      <c r="F93" s="51"/>
      <c r="G93" s="56"/>
      <c r="H93" s="57"/>
      <c r="I93" s="56"/>
      <c r="J93" s="56"/>
      <c r="M93" s="57"/>
      <c r="N93" s="57"/>
      <c r="O93" s="57"/>
      <c r="P93" s="57"/>
      <c r="Q93" s="57"/>
      <c r="R93" s="57"/>
      <c r="S93" s="56"/>
    </row>
    <row r="94" customFormat="false" ht="12.75" hidden="false" customHeight="false" outlineLevel="0" collapsed="false">
      <c r="D94" s="51"/>
      <c r="E94" s="51"/>
      <c r="F94" s="51"/>
      <c r="G94" s="56"/>
      <c r="H94" s="57"/>
      <c r="I94" s="56"/>
      <c r="J94" s="56"/>
      <c r="M94" s="57"/>
      <c r="N94" s="57"/>
      <c r="O94" s="57"/>
      <c r="P94" s="57"/>
      <c r="Q94" s="57"/>
      <c r="R94" s="57"/>
      <c r="S94" s="56"/>
    </row>
    <row r="95" customFormat="false" ht="12.75" hidden="false" customHeight="false" outlineLevel="0" collapsed="false">
      <c r="D95" s="51"/>
      <c r="E95" s="51"/>
      <c r="F95" s="51"/>
      <c r="G95" s="56"/>
      <c r="H95" s="57"/>
      <c r="I95" s="56"/>
      <c r="J95" s="56"/>
      <c r="M95" s="57"/>
      <c r="N95" s="57"/>
      <c r="O95" s="57"/>
      <c r="P95" s="57"/>
      <c r="Q95" s="57"/>
      <c r="R95" s="57"/>
      <c r="S95" s="56"/>
    </row>
    <row r="96" customFormat="false" ht="12.75" hidden="false" customHeight="false" outlineLevel="0" collapsed="false">
      <c r="D96" s="51"/>
      <c r="E96" s="51"/>
      <c r="F96" s="51"/>
      <c r="G96" s="56"/>
      <c r="H96" s="57"/>
      <c r="I96" s="56"/>
      <c r="J96" s="56"/>
      <c r="M96" s="57"/>
      <c r="N96" s="57"/>
      <c r="O96" s="57"/>
      <c r="P96" s="57"/>
      <c r="Q96" s="57"/>
      <c r="R96" s="57"/>
      <c r="S96" s="56"/>
    </row>
    <row r="97" customFormat="false" ht="12.75" hidden="false" customHeight="false" outlineLevel="0" collapsed="false">
      <c r="D97" s="51"/>
      <c r="E97" s="51"/>
      <c r="F97" s="51"/>
      <c r="G97" s="56"/>
      <c r="H97" s="57"/>
      <c r="I97" s="56"/>
      <c r="J97" s="56"/>
      <c r="M97" s="57"/>
      <c r="N97" s="57"/>
      <c r="O97" s="57"/>
      <c r="P97" s="57"/>
      <c r="Q97" s="57"/>
      <c r="R97" s="57"/>
      <c r="S97" s="56"/>
    </row>
    <row r="98" customFormat="false" ht="12.75" hidden="false" customHeight="false" outlineLevel="0" collapsed="false">
      <c r="G98" s="57"/>
      <c r="H98" s="57"/>
      <c r="I98" s="56"/>
      <c r="J98" s="56"/>
      <c r="K98" s="56"/>
      <c r="L98" s="56"/>
      <c r="M98" s="57"/>
      <c r="N98" s="57"/>
      <c r="O98" s="57"/>
    </row>
    <row r="99" customFormat="false" ht="12.75" hidden="false" customHeight="false" outlineLevel="0" collapsed="false">
      <c r="G99" s="54"/>
      <c r="H99" s="54"/>
      <c r="I99" s="51"/>
    </row>
    <row r="100" customFormat="false" ht="12.75" hidden="false" customHeight="true" outlineLevel="0" collapsed="false">
      <c r="B100" s="60" t="s">
        <v>72</v>
      </c>
      <c r="C100" s="60"/>
      <c r="D100" s="60"/>
      <c r="E100" s="2"/>
      <c r="F100" s="2"/>
      <c r="G100" s="2"/>
      <c r="H100" s="2"/>
      <c r="I100" s="62" t="s">
        <v>66</v>
      </c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6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3" t="s">
        <v>7</v>
      </c>
      <c r="C105" s="14" t="s">
        <v>8</v>
      </c>
      <c r="D105" s="14"/>
      <c r="E105" s="14"/>
      <c r="F105" s="14"/>
      <c r="G105" s="14"/>
      <c r="H105" s="14"/>
      <c r="I105" s="14" t="s">
        <v>9</v>
      </c>
      <c r="J105" s="14"/>
      <c r="K105" s="14"/>
      <c r="L105" s="14"/>
      <c r="M105" s="14"/>
      <c r="N105" s="14"/>
      <c r="O105" s="15" t="s">
        <v>10</v>
      </c>
      <c r="P105" s="16" t="s">
        <v>11</v>
      </c>
      <c r="Q105" s="16"/>
      <c r="R105" s="16" t="s">
        <v>12</v>
      </c>
      <c r="S105" s="16"/>
      <c r="T105" s="15" t="s">
        <v>13</v>
      </c>
      <c r="U105" s="17" t="s">
        <v>14</v>
      </c>
    </row>
    <row r="106" customFormat="false" ht="12.75" hidden="false" customHeight="false" outlineLevel="0" collapsed="false">
      <c r="B106" s="13"/>
      <c r="C106" s="18" t="s">
        <v>15</v>
      </c>
      <c r="D106" s="19"/>
      <c r="E106" s="20"/>
      <c r="F106" s="18" t="s">
        <v>16</v>
      </c>
      <c r="G106" s="19"/>
      <c r="H106" s="20"/>
      <c r="I106" s="18" t="s">
        <v>17</v>
      </c>
      <c r="J106" s="19"/>
      <c r="K106" s="20"/>
      <c r="L106" s="18" t="s">
        <v>18</v>
      </c>
      <c r="M106" s="19"/>
      <c r="N106" s="20"/>
      <c r="O106" s="15"/>
      <c r="P106" s="16"/>
      <c r="Q106" s="16"/>
      <c r="R106" s="16"/>
      <c r="S106" s="16"/>
      <c r="T106" s="15"/>
      <c r="U106" s="17"/>
    </row>
    <row r="107" customFormat="false" ht="12.75" hidden="false" customHeight="false" outlineLevel="0" collapsed="false">
      <c r="B107" s="13"/>
      <c r="C107" s="18" t="s">
        <v>19</v>
      </c>
      <c r="D107" s="22" t="s">
        <v>73</v>
      </c>
      <c r="E107" s="22"/>
      <c r="F107" s="18" t="s">
        <v>19</v>
      </c>
      <c r="G107" s="22" t="s">
        <v>74</v>
      </c>
      <c r="H107" s="22"/>
      <c r="I107" s="18" t="s">
        <v>19</v>
      </c>
      <c r="J107" s="22" t="s">
        <v>73</v>
      </c>
      <c r="K107" s="22"/>
      <c r="L107" s="18" t="s">
        <v>19</v>
      </c>
      <c r="M107" s="22" t="s">
        <v>74</v>
      </c>
      <c r="N107" s="22"/>
      <c r="O107" s="15"/>
      <c r="P107" s="16"/>
      <c r="Q107" s="16"/>
      <c r="R107" s="16"/>
      <c r="S107" s="16"/>
      <c r="T107" s="15"/>
      <c r="U107" s="17"/>
    </row>
    <row r="108" customFormat="false" ht="12.75" hidden="false" customHeight="false" outlineLevel="0" collapsed="false">
      <c r="B108" s="13"/>
      <c r="C108" s="18" t="s">
        <v>22</v>
      </c>
      <c r="D108" s="22" t="s">
        <v>70</v>
      </c>
      <c r="E108" s="22"/>
      <c r="F108" s="18" t="s">
        <v>22</v>
      </c>
      <c r="G108" s="22" t="s">
        <v>70</v>
      </c>
      <c r="H108" s="22"/>
      <c r="I108" s="18" t="s">
        <v>22</v>
      </c>
      <c r="J108" s="22" t="s">
        <v>70</v>
      </c>
      <c r="K108" s="22"/>
      <c r="L108" s="18" t="s">
        <v>22</v>
      </c>
      <c r="M108" s="22" t="s">
        <v>70</v>
      </c>
      <c r="N108" s="22"/>
      <c r="O108" s="15"/>
      <c r="P108" s="16"/>
      <c r="Q108" s="16"/>
      <c r="R108" s="16"/>
      <c r="S108" s="16"/>
      <c r="T108" s="15"/>
      <c r="U108" s="17"/>
    </row>
    <row r="109" customFormat="false" ht="12.75" hidden="false" customHeight="false" outlineLevel="0" collapsed="false">
      <c r="B109" s="13"/>
      <c r="C109" s="18" t="s">
        <v>24</v>
      </c>
      <c r="D109" s="18" t="s">
        <v>25</v>
      </c>
      <c r="E109" s="23"/>
      <c r="F109" s="18" t="s">
        <v>24</v>
      </c>
      <c r="G109" s="18" t="s">
        <v>25</v>
      </c>
      <c r="H109" s="23"/>
      <c r="I109" s="18" t="s">
        <v>24</v>
      </c>
      <c r="J109" s="18" t="s">
        <v>25</v>
      </c>
      <c r="K109" s="23"/>
      <c r="L109" s="18" t="s">
        <v>24</v>
      </c>
      <c r="M109" s="18" t="s">
        <v>25</v>
      </c>
      <c r="N109" s="23"/>
      <c r="O109" s="15"/>
      <c r="P109" s="24" t="s">
        <v>17</v>
      </c>
      <c r="Q109" s="24" t="s">
        <v>18</v>
      </c>
      <c r="R109" s="24" t="s">
        <v>17</v>
      </c>
      <c r="S109" s="24" t="s">
        <v>18</v>
      </c>
      <c r="T109" s="15"/>
      <c r="U109" s="17"/>
    </row>
    <row r="110" customFormat="false" ht="12.75" hidden="false" customHeight="false" outlineLevel="0" collapsed="false">
      <c r="B110" s="13"/>
      <c r="C110" s="25" t="s">
        <v>26</v>
      </c>
      <c r="D110" s="25"/>
      <c r="E110" s="26" t="n">
        <v>8000</v>
      </c>
      <c r="F110" s="25" t="s">
        <v>26</v>
      </c>
      <c r="G110" s="25"/>
      <c r="H110" s="26" t="n">
        <v>8000</v>
      </c>
      <c r="I110" s="25" t="s">
        <v>75</v>
      </c>
      <c r="J110" s="25"/>
      <c r="K110" s="26"/>
      <c r="L110" s="25" t="s">
        <v>75</v>
      </c>
      <c r="M110" s="25"/>
      <c r="N110" s="26"/>
      <c r="O110" s="15"/>
      <c r="P110" s="24"/>
      <c r="Q110" s="24"/>
      <c r="R110" s="24"/>
      <c r="S110" s="24"/>
      <c r="T110" s="15"/>
      <c r="U110" s="17"/>
    </row>
    <row r="111" customFormat="false" ht="34.5" hidden="false" customHeight="false" outlineLevel="0" collapsed="false">
      <c r="B111" s="13"/>
      <c r="C111" s="27"/>
      <c r="D111" s="28"/>
      <c r="E111" s="29"/>
      <c r="F111" s="27" t="s">
        <v>28</v>
      </c>
      <c r="G111" s="28" t="s">
        <v>29</v>
      </c>
      <c r="H111" s="29" t="s">
        <v>30</v>
      </c>
      <c r="I111" s="27" t="s">
        <v>28</v>
      </c>
      <c r="J111" s="28" t="s">
        <v>29</v>
      </c>
      <c r="K111" s="29" t="s">
        <v>30</v>
      </c>
      <c r="L111" s="27" t="s">
        <v>28</v>
      </c>
      <c r="M111" s="28" t="s">
        <v>29</v>
      </c>
      <c r="N111" s="29" t="s">
        <v>30</v>
      </c>
      <c r="O111" s="15"/>
      <c r="P111" s="24"/>
      <c r="Q111" s="24"/>
      <c r="R111" s="24"/>
      <c r="S111" s="24"/>
      <c r="T111" s="15"/>
      <c r="U111" s="17"/>
    </row>
    <row r="112" customFormat="false" ht="12.75" hidden="false" customHeight="false" outlineLevel="0" collapsed="false">
      <c r="B112" s="30" t="s">
        <v>31</v>
      </c>
      <c r="C112" s="31" t="n">
        <v>5216.78</v>
      </c>
      <c r="D112" s="31"/>
      <c r="E112" s="31"/>
      <c r="F112" s="31"/>
      <c r="G112" s="31"/>
      <c r="H112" s="31"/>
      <c r="I112" s="31" t="n">
        <v>2929.03</v>
      </c>
      <c r="J112" s="31"/>
      <c r="K112" s="31"/>
      <c r="L112" s="31"/>
      <c r="M112" s="31"/>
      <c r="N112" s="31"/>
      <c r="O112" s="31"/>
      <c r="P112" s="30" t="n">
        <v>50</v>
      </c>
      <c r="Q112" s="30"/>
      <c r="R112" s="30" t="n">
        <v>10.3</v>
      </c>
      <c r="S112" s="30"/>
      <c r="T112" s="32"/>
      <c r="U112" s="33"/>
    </row>
    <row r="113" customFormat="false" ht="12.75" hidden="false" customHeight="false" outlineLevel="0" collapsed="false">
      <c r="B113" s="34" t="s">
        <v>32</v>
      </c>
      <c r="C113" s="35" t="n">
        <v>5216.85</v>
      </c>
      <c r="D113" s="36" t="n">
        <f aca="false">C113-C112</f>
        <v>0.0700000000006185</v>
      </c>
      <c r="E113" s="36" t="n">
        <f aca="false">D113*8000</f>
        <v>560.000000004948</v>
      </c>
      <c r="F113" s="35"/>
      <c r="G113" s="36"/>
      <c r="H113" s="36"/>
      <c r="I113" s="36" t="n">
        <v>2929.09</v>
      </c>
      <c r="J113" s="36" t="n">
        <f aca="false">I113-I112</f>
        <v>0.0599999999999454</v>
      </c>
      <c r="K113" s="36" t="n">
        <f aca="false">J113*8000</f>
        <v>479.999999999563</v>
      </c>
      <c r="L113" s="36"/>
      <c r="M113" s="36"/>
      <c r="N113" s="36"/>
      <c r="O113" s="36"/>
      <c r="P113" s="30" t="n">
        <v>50</v>
      </c>
      <c r="Q113" s="30"/>
      <c r="R113" s="30" t="n">
        <v>10.3</v>
      </c>
      <c r="S113" s="34"/>
      <c r="T113" s="32"/>
      <c r="U113" s="37"/>
    </row>
    <row r="114" customFormat="false" ht="12.75" hidden="false" customHeight="false" outlineLevel="0" collapsed="false">
      <c r="B114" s="34" t="s">
        <v>33</v>
      </c>
      <c r="C114" s="35" t="n">
        <v>5216.91</v>
      </c>
      <c r="D114" s="36" t="n">
        <f aca="false">C114-C113</f>
        <v>0.0599999999994907</v>
      </c>
      <c r="E114" s="36" t="n">
        <f aca="false">D114*8000</f>
        <v>479.999999995925</v>
      </c>
      <c r="F114" s="35"/>
      <c r="G114" s="36"/>
      <c r="H114" s="36"/>
      <c r="I114" s="36" t="n">
        <v>2929.15</v>
      </c>
      <c r="J114" s="36" t="n">
        <f aca="false">I114-I113</f>
        <v>0.0599999999999454</v>
      </c>
      <c r="K114" s="36" t="n">
        <f aca="false">J114*8000</f>
        <v>479.999999999563</v>
      </c>
      <c r="L114" s="36"/>
      <c r="M114" s="36"/>
      <c r="N114" s="36"/>
      <c r="O114" s="36"/>
      <c r="P114" s="30" t="n">
        <v>50</v>
      </c>
      <c r="Q114" s="30"/>
      <c r="R114" s="30" t="n">
        <v>10.3</v>
      </c>
      <c r="S114" s="34"/>
      <c r="T114" s="32"/>
      <c r="U114" s="38"/>
    </row>
    <row r="115" customFormat="false" ht="12.75" hidden="false" customHeight="false" outlineLevel="0" collapsed="false">
      <c r="B115" s="34" t="s">
        <v>34</v>
      </c>
      <c r="C115" s="35" t="n">
        <v>5216.98</v>
      </c>
      <c r="D115" s="36" t="n">
        <f aca="false">C115-C114</f>
        <v>0.069999999999709</v>
      </c>
      <c r="E115" s="36" t="n">
        <f aca="false">D115*8000</f>
        <v>559.999999997672</v>
      </c>
      <c r="F115" s="35"/>
      <c r="G115" s="36"/>
      <c r="H115" s="36"/>
      <c r="I115" s="36" t="n">
        <v>2929.23</v>
      </c>
      <c r="J115" s="36" t="n">
        <f aca="false">I115-I114</f>
        <v>0.0799999999999272</v>
      </c>
      <c r="K115" s="36" t="n">
        <f aca="false">J115*8000</f>
        <v>639.999999999418</v>
      </c>
      <c r="L115" s="36"/>
      <c r="M115" s="36"/>
      <c r="N115" s="36"/>
      <c r="O115" s="36"/>
      <c r="P115" s="30" t="n">
        <v>50</v>
      </c>
      <c r="Q115" s="30"/>
      <c r="R115" s="30" t="n">
        <v>10.3</v>
      </c>
      <c r="S115" s="34"/>
      <c r="T115" s="32"/>
      <c r="U115" s="32"/>
    </row>
    <row r="116" customFormat="false" ht="12.75" hidden="false" customHeight="false" outlineLevel="0" collapsed="false">
      <c r="B116" s="39" t="s">
        <v>35</v>
      </c>
      <c r="C116" s="40" t="n">
        <v>5217.05</v>
      </c>
      <c r="D116" s="41" t="n">
        <f aca="false">C116-C115</f>
        <v>0.0700000000006185</v>
      </c>
      <c r="E116" s="41" t="n">
        <f aca="false">D116*8000</f>
        <v>560.000000004948</v>
      </c>
      <c r="F116" s="40"/>
      <c r="G116" s="41"/>
      <c r="H116" s="41"/>
      <c r="I116" s="41" t="n">
        <v>2929.27</v>
      </c>
      <c r="J116" s="41" t="n">
        <f aca="false">I116-I115</f>
        <v>0.0399999999999636</v>
      </c>
      <c r="K116" s="41" t="n">
        <f aca="false">J116*8000</f>
        <v>319.999999999709</v>
      </c>
      <c r="L116" s="41"/>
      <c r="M116" s="41"/>
      <c r="N116" s="41"/>
      <c r="O116" s="42"/>
      <c r="P116" s="43" t="n">
        <v>50</v>
      </c>
      <c r="Q116" s="43"/>
      <c r="R116" s="43" t="n">
        <v>10.3</v>
      </c>
      <c r="S116" s="39"/>
      <c r="T116" s="44"/>
      <c r="U116" s="45"/>
    </row>
    <row r="117" customFormat="false" ht="12.75" hidden="false" customHeight="false" outlineLevel="0" collapsed="false">
      <c r="B117" s="34" t="s">
        <v>36</v>
      </c>
      <c r="C117" s="35" t="n">
        <v>5217.15</v>
      </c>
      <c r="D117" s="36" t="n">
        <f aca="false">C117-C116</f>
        <v>0.0999999999994543</v>
      </c>
      <c r="E117" s="36" t="n">
        <f aca="false">D117*8000</f>
        <v>799.999999995634</v>
      </c>
      <c r="F117" s="35"/>
      <c r="G117" s="36"/>
      <c r="H117" s="36"/>
      <c r="I117" s="36" t="n">
        <v>2929.34</v>
      </c>
      <c r="J117" s="36" t="n">
        <f aca="false">I117-I116</f>
        <v>0.0700000000001637</v>
      </c>
      <c r="K117" s="36" t="n">
        <f aca="false">J117*8000</f>
        <v>560.00000000131</v>
      </c>
      <c r="L117" s="36"/>
      <c r="M117" s="36"/>
      <c r="N117" s="36"/>
      <c r="O117" s="36"/>
      <c r="P117" s="30" t="n">
        <v>50</v>
      </c>
      <c r="Q117" s="30"/>
      <c r="R117" s="30" t="n">
        <v>10.3</v>
      </c>
      <c r="S117" s="34"/>
      <c r="T117" s="32"/>
      <c r="U117" s="32"/>
    </row>
    <row r="118" customFormat="false" ht="12.75" hidden="false" customHeight="false" outlineLevel="0" collapsed="false">
      <c r="B118" s="34" t="s">
        <v>37</v>
      </c>
      <c r="C118" s="36" t="n">
        <v>5217.26</v>
      </c>
      <c r="D118" s="36" t="n">
        <f aca="false">C118-C117</f>
        <v>0.110000000000582</v>
      </c>
      <c r="E118" s="36" t="n">
        <f aca="false">D118*8000</f>
        <v>880.000000004657</v>
      </c>
      <c r="F118" s="36"/>
      <c r="G118" s="36"/>
      <c r="H118" s="36"/>
      <c r="I118" s="35" t="n">
        <v>2929.4</v>
      </c>
      <c r="J118" s="36" t="n">
        <f aca="false">I118-I117</f>
        <v>0.0599999999999454</v>
      </c>
      <c r="K118" s="36" t="n">
        <f aca="false">J118*8000</f>
        <v>479.999999999563</v>
      </c>
      <c r="L118" s="35"/>
      <c r="M118" s="36"/>
      <c r="N118" s="36"/>
      <c r="O118" s="36"/>
      <c r="P118" s="30" t="n">
        <v>60</v>
      </c>
      <c r="Q118" s="30"/>
      <c r="R118" s="30" t="n">
        <v>10.2</v>
      </c>
      <c r="S118" s="34"/>
      <c r="T118" s="32"/>
      <c r="U118" s="38"/>
    </row>
    <row r="119" customFormat="false" ht="12.75" hidden="false" customHeight="false" outlineLevel="0" collapsed="false">
      <c r="B119" s="34" t="s">
        <v>38</v>
      </c>
      <c r="C119" s="46" t="n">
        <v>5217.34</v>
      </c>
      <c r="D119" s="36" t="n">
        <f aca="false">C119-C118</f>
        <v>0.0799999999999272</v>
      </c>
      <c r="E119" s="36" t="n">
        <f aca="false">D119*8000</f>
        <v>639.999999999418</v>
      </c>
      <c r="F119" s="46"/>
      <c r="G119" s="36"/>
      <c r="H119" s="36"/>
      <c r="I119" s="46" t="n">
        <v>2929.44</v>
      </c>
      <c r="J119" s="36" t="n">
        <f aca="false">I119-I118</f>
        <v>0.0399999999999636</v>
      </c>
      <c r="K119" s="36" t="n">
        <f aca="false">J119*8000</f>
        <v>319.999999999709</v>
      </c>
      <c r="L119" s="46"/>
      <c r="M119" s="36"/>
      <c r="N119" s="36"/>
      <c r="O119" s="36"/>
      <c r="P119" s="30" t="n">
        <v>60</v>
      </c>
      <c r="Q119" s="34"/>
      <c r="R119" s="30" t="n">
        <v>10.2</v>
      </c>
      <c r="S119" s="34"/>
      <c r="T119" s="32"/>
      <c r="U119" s="32"/>
    </row>
    <row r="120" customFormat="false" ht="12.75" hidden="false" customHeight="false" outlineLevel="0" collapsed="false">
      <c r="B120" s="34" t="s">
        <v>39</v>
      </c>
      <c r="C120" s="46" t="n">
        <v>5217.43</v>
      </c>
      <c r="D120" s="36" t="n">
        <f aca="false">C120-C119</f>
        <v>0.0900000000001455</v>
      </c>
      <c r="E120" s="36" t="n">
        <f aca="false">D120*8000</f>
        <v>720.000000001164</v>
      </c>
      <c r="F120" s="46"/>
      <c r="G120" s="36"/>
      <c r="H120" s="36"/>
      <c r="I120" s="46" t="n">
        <v>2929.48</v>
      </c>
      <c r="J120" s="36" t="n">
        <f aca="false">I120-I119</f>
        <v>0.0399999999999636</v>
      </c>
      <c r="K120" s="36" t="n">
        <f aca="false">J120*8000</f>
        <v>319.999999999709</v>
      </c>
      <c r="L120" s="46"/>
      <c r="M120" s="36"/>
      <c r="N120" s="36"/>
      <c r="O120" s="36"/>
      <c r="P120" s="30" t="n">
        <v>60</v>
      </c>
      <c r="Q120" s="34"/>
      <c r="R120" s="34" t="n">
        <v>10.2</v>
      </c>
      <c r="S120" s="34"/>
      <c r="T120" s="32"/>
      <c r="U120" s="38"/>
    </row>
    <row r="121" customFormat="false" ht="12.75" hidden="false" customHeight="false" outlineLevel="0" collapsed="false">
      <c r="B121" s="34" t="s">
        <v>40</v>
      </c>
      <c r="C121" s="36" t="n">
        <v>5217.53</v>
      </c>
      <c r="D121" s="36" t="n">
        <f aca="false">C121-C120</f>
        <v>0.0999999999994543</v>
      </c>
      <c r="E121" s="36" t="n">
        <f aca="false">D121*8000</f>
        <v>799.999999995634</v>
      </c>
      <c r="F121" s="36"/>
      <c r="G121" s="36"/>
      <c r="H121" s="36"/>
      <c r="I121" s="46" t="n">
        <v>2929.54</v>
      </c>
      <c r="J121" s="36" t="n">
        <f aca="false">I121-I120</f>
        <v>0.0599999999999454</v>
      </c>
      <c r="K121" s="36" t="n">
        <f aca="false">J121*8000</f>
        <v>479.999999999563</v>
      </c>
      <c r="L121" s="46"/>
      <c r="M121" s="36"/>
      <c r="N121" s="36"/>
      <c r="O121" s="36"/>
      <c r="P121" s="30" t="n">
        <v>70</v>
      </c>
      <c r="Q121" s="34"/>
      <c r="R121" s="34" t="n">
        <v>10.1</v>
      </c>
      <c r="S121" s="34"/>
      <c r="T121" s="32"/>
      <c r="U121" s="32"/>
    </row>
    <row r="122" customFormat="false" ht="12.75" hidden="false" customHeight="false" outlineLevel="0" collapsed="false">
      <c r="B122" s="39" t="s">
        <v>41</v>
      </c>
      <c r="C122" s="47" t="n">
        <v>5217.67</v>
      </c>
      <c r="D122" s="41" t="n">
        <f aca="false">C122-C121</f>
        <v>0.140000000000327</v>
      </c>
      <c r="E122" s="41" t="n">
        <f aca="false">D122*8000</f>
        <v>1120.00000000262</v>
      </c>
      <c r="F122" s="47"/>
      <c r="G122" s="41"/>
      <c r="H122" s="41"/>
      <c r="I122" s="47" t="n">
        <v>2929.62</v>
      </c>
      <c r="J122" s="41" t="n">
        <f aca="false">I122-I121</f>
        <v>0.0799999999999272</v>
      </c>
      <c r="K122" s="41" t="n">
        <f aca="false">J122*8000</f>
        <v>639.999999999418</v>
      </c>
      <c r="L122" s="47"/>
      <c r="M122" s="41"/>
      <c r="N122" s="41"/>
      <c r="O122" s="41"/>
      <c r="P122" s="43" t="n">
        <v>70</v>
      </c>
      <c r="Q122" s="39"/>
      <c r="R122" s="39" t="n">
        <v>10.2</v>
      </c>
      <c r="S122" s="39"/>
      <c r="T122" s="44"/>
      <c r="U122" s="45"/>
    </row>
    <row r="123" customFormat="false" ht="12.75" hidden="false" customHeight="false" outlineLevel="0" collapsed="false">
      <c r="B123" s="34" t="s">
        <v>42</v>
      </c>
      <c r="C123" s="46" t="n">
        <v>5217.78</v>
      </c>
      <c r="D123" s="36" t="n">
        <f aca="false">C123-C122</f>
        <v>0.109999999999673</v>
      </c>
      <c r="E123" s="36" t="n">
        <f aca="false">D123*8000</f>
        <v>879.999999997381</v>
      </c>
      <c r="F123" s="46"/>
      <c r="G123" s="36"/>
      <c r="H123" s="36"/>
      <c r="I123" s="46" t="n">
        <v>2929.7</v>
      </c>
      <c r="J123" s="36" t="n">
        <f aca="false">I123-I122</f>
        <v>0.0799999999999272</v>
      </c>
      <c r="K123" s="36" t="n">
        <f aca="false">J123*8000</f>
        <v>639.999999999418</v>
      </c>
      <c r="L123" s="46"/>
      <c r="M123" s="36"/>
      <c r="N123" s="36"/>
      <c r="O123" s="36"/>
      <c r="P123" s="30" t="n">
        <v>70</v>
      </c>
      <c r="Q123" s="34"/>
      <c r="R123" s="34" t="n">
        <v>10.1</v>
      </c>
      <c r="S123" s="34"/>
      <c r="T123" s="32"/>
      <c r="U123" s="32"/>
    </row>
    <row r="124" customFormat="false" ht="12.75" hidden="false" customHeight="false" outlineLevel="0" collapsed="false">
      <c r="B124" s="34" t="s">
        <v>43</v>
      </c>
      <c r="C124" s="46" t="n">
        <v>5217.89</v>
      </c>
      <c r="D124" s="36" t="n">
        <f aca="false">C124-C123</f>
        <v>0.110000000000582</v>
      </c>
      <c r="E124" s="36" t="n">
        <f aca="false">D124*8000</f>
        <v>880.000000004657</v>
      </c>
      <c r="F124" s="46"/>
      <c r="G124" s="36"/>
      <c r="H124" s="36"/>
      <c r="I124" s="35" t="n">
        <v>2929.77</v>
      </c>
      <c r="J124" s="36" t="n">
        <f aca="false">I124-I123</f>
        <v>0.0700000000001637</v>
      </c>
      <c r="K124" s="36" t="n">
        <f aca="false">J124*8000</f>
        <v>560.00000000131</v>
      </c>
      <c r="L124" s="35"/>
      <c r="M124" s="36"/>
      <c r="N124" s="36"/>
      <c r="O124" s="36"/>
      <c r="P124" s="30" t="n">
        <v>70</v>
      </c>
      <c r="Q124" s="34"/>
      <c r="R124" s="34" t="n">
        <v>10.2</v>
      </c>
      <c r="S124" s="34"/>
      <c r="T124" s="32"/>
      <c r="U124" s="38"/>
    </row>
    <row r="125" customFormat="false" ht="12.75" hidden="false" customHeight="false" outlineLevel="0" collapsed="false">
      <c r="B125" s="34" t="s">
        <v>44</v>
      </c>
      <c r="C125" s="36" t="n">
        <v>5218</v>
      </c>
      <c r="D125" s="36" t="n">
        <f aca="false">C125-C124</f>
        <v>0.109999999999673</v>
      </c>
      <c r="E125" s="36" t="n">
        <f aca="false">D125*8000</f>
        <v>879.999999997381</v>
      </c>
      <c r="F125" s="36"/>
      <c r="G125" s="36"/>
      <c r="H125" s="36"/>
      <c r="I125" s="46" t="n">
        <v>2929.84</v>
      </c>
      <c r="J125" s="36" t="n">
        <f aca="false">I125-I124</f>
        <v>0.0700000000001637</v>
      </c>
      <c r="K125" s="36" t="n">
        <f aca="false">J125*8000</f>
        <v>560.00000000131</v>
      </c>
      <c r="L125" s="46"/>
      <c r="M125" s="36"/>
      <c r="N125" s="36"/>
      <c r="O125" s="36"/>
      <c r="P125" s="30" t="n">
        <v>70</v>
      </c>
      <c r="Q125" s="34"/>
      <c r="R125" s="34" t="n">
        <v>10.2</v>
      </c>
      <c r="S125" s="34"/>
      <c r="T125" s="32"/>
      <c r="U125" s="32"/>
    </row>
    <row r="126" customFormat="false" ht="12.75" hidden="false" customHeight="false" outlineLevel="0" collapsed="false">
      <c r="B126" s="34" t="s">
        <v>45</v>
      </c>
      <c r="C126" s="46" t="n">
        <v>5218.11</v>
      </c>
      <c r="D126" s="36" t="n">
        <f aca="false">C126-C125</f>
        <v>0.109999999999673</v>
      </c>
      <c r="E126" s="36" t="n">
        <f aca="false">D126*8000</f>
        <v>879.999999997381</v>
      </c>
      <c r="F126" s="46"/>
      <c r="G126" s="36"/>
      <c r="H126" s="36"/>
      <c r="I126" s="46" t="n">
        <v>2929.91</v>
      </c>
      <c r="J126" s="36" t="n">
        <f aca="false">I126-I125</f>
        <v>0.069999999999709</v>
      </c>
      <c r="K126" s="36" t="n">
        <f aca="false">J126*8000</f>
        <v>559.999999997672</v>
      </c>
      <c r="L126" s="46"/>
      <c r="M126" s="36"/>
      <c r="N126" s="36"/>
      <c r="O126" s="36"/>
      <c r="P126" s="30" t="n">
        <v>70</v>
      </c>
      <c r="Q126" s="34"/>
      <c r="R126" s="34" t="n">
        <v>10.2</v>
      </c>
      <c r="S126" s="34"/>
      <c r="T126" s="32"/>
      <c r="U126" s="38"/>
    </row>
    <row r="127" customFormat="false" ht="12.75" hidden="false" customHeight="false" outlineLevel="0" collapsed="false">
      <c r="B127" s="34" t="s">
        <v>46</v>
      </c>
      <c r="C127" s="46" t="n">
        <v>5218.22</v>
      </c>
      <c r="D127" s="36" t="n">
        <f aca="false">C127-C126</f>
        <v>0.110000000000582</v>
      </c>
      <c r="E127" s="36" t="n">
        <f aca="false">D127*8000</f>
        <v>880.000000004657</v>
      </c>
      <c r="F127" s="46"/>
      <c r="G127" s="36"/>
      <c r="H127" s="36"/>
      <c r="I127" s="46" t="n">
        <v>2929.98</v>
      </c>
      <c r="J127" s="36" t="n">
        <f aca="false">I127-I126</f>
        <v>0.0700000000001637</v>
      </c>
      <c r="K127" s="36" t="n">
        <f aca="false">J127*8000</f>
        <v>560.00000000131</v>
      </c>
      <c r="L127" s="46"/>
      <c r="M127" s="36"/>
      <c r="N127" s="36"/>
      <c r="O127" s="36"/>
      <c r="P127" s="30" t="n">
        <v>70</v>
      </c>
      <c r="Q127" s="34"/>
      <c r="R127" s="34" t="n">
        <v>10.2</v>
      </c>
      <c r="S127" s="34"/>
      <c r="T127" s="32"/>
      <c r="U127" s="32"/>
    </row>
    <row r="128" customFormat="false" ht="12.75" hidden="false" customHeight="false" outlineLevel="0" collapsed="false">
      <c r="B128" s="34" t="s">
        <v>47</v>
      </c>
      <c r="C128" s="46" t="n">
        <v>5218.32</v>
      </c>
      <c r="D128" s="36" t="n">
        <f aca="false">C128-C127</f>
        <v>0.0999999999994543</v>
      </c>
      <c r="E128" s="36" t="n">
        <f aca="false">D128*8000</f>
        <v>799.999999995634</v>
      </c>
      <c r="F128" s="46"/>
      <c r="G128" s="36"/>
      <c r="H128" s="36"/>
      <c r="I128" s="46" t="n">
        <v>2930.04</v>
      </c>
      <c r="J128" s="36" t="n">
        <f aca="false">I128-I127</f>
        <v>0.0599999999999454</v>
      </c>
      <c r="K128" s="36" t="n">
        <f aca="false">J128*8000</f>
        <v>479.999999999563</v>
      </c>
      <c r="L128" s="46"/>
      <c r="M128" s="36"/>
      <c r="N128" s="36"/>
      <c r="O128" s="36"/>
      <c r="P128" s="30" t="n">
        <v>70</v>
      </c>
      <c r="Q128" s="34"/>
      <c r="R128" s="34" t="n">
        <v>10.2</v>
      </c>
      <c r="S128" s="34"/>
      <c r="T128" s="32"/>
      <c r="U128" s="38"/>
    </row>
    <row r="129" customFormat="false" ht="12.75" hidden="false" customHeight="false" outlineLevel="0" collapsed="false">
      <c r="B129" s="34" t="s">
        <v>48</v>
      </c>
      <c r="C129" s="46" t="n">
        <v>5218.42</v>
      </c>
      <c r="D129" s="36" t="n">
        <f aca="false">C129-C128</f>
        <v>0.100000000000364</v>
      </c>
      <c r="E129" s="36" t="n">
        <f aca="false">D129*8000</f>
        <v>800.00000000291</v>
      </c>
      <c r="F129" s="46"/>
      <c r="G129" s="36"/>
      <c r="H129" s="36"/>
      <c r="I129" s="46" t="n">
        <v>2930.1</v>
      </c>
      <c r="J129" s="36" t="n">
        <f aca="false">I129-I128</f>
        <v>0.0599999999999454</v>
      </c>
      <c r="K129" s="36" t="n">
        <f aca="false">J129*8000</f>
        <v>479.999999999563</v>
      </c>
      <c r="L129" s="46"/>
      <c r="M129" s="36"/>
      <c r="N129" s="36"/>
      <c r="O129" s="36"/>
      <c r="P129" s="30" t="n">
        <v>70</v>
      </c>
      <c r="Q129" s="34"/>
      <c r="R129" s="34" t="n">
        <v>10.2</v>
      </c>
      <c r="S129" s="34"/>
      <c r="T129" s="32"/>
      <c r="U129" s="32"/>
    </row>
    <row r="130" customFormat="false" ht="12.75" hidden="false" customHeight="false" outlineLevel="0" collapsed="false">
      <c r="B130" s="34" t="s">
        <v>49</v>
      </c>
      <c r="C130" s="46" t="n">
        <v>5218.51</v>
      </c>
      <c r="D130" s="36" t="n">
        <f aca="false">C130-C129</f>
        <v>0.0900000000001455</v>
      </c>
      <c r="E130" s="36" t="n">
        <f aca="false">D130*8000</f>
        <v>720.000000001164</v>
      </c>
      <c r="F130" s="46"/>
      <c r="G130" s="36"/>
      <c r="H130" s="36"/>
      <c r="I130" s="35" t="n">
        <v>2930.16</v>
      </c>
      <c r="J130" s="36" t="n">
        <f aca="false">I130-I129</f>
        <v>0.0599999999999454</v>
      </c>
      <c r="K130" s="36" t="n">
        <f aca="false">J130*8000</f>
        <v>479.999999999563</v>
      </c>
      <c r="L130" s="35"/>
      <c r="M130" s="36"/>
      <c r="N130" s="36"/>
      <c r="O130" s="36"/>
      <c r="P130" s="34" t="n">
        <v>50</v>
      </c>
      <c r="Q130" s="34"/>
      <c r="R130" s="34" t="n">
        <v>10.2</v>
      </c>
      <c r="S130" s="34"/>
      <c r="T130" s="32"/>
      <c r="U130" s="38"/>
    </row>
    <row r="131" customFormat="false" ht="12.75" hidden="false" customHeight="false" outlineLevel="0" collapsed="false">
      <c r="B131" s="34" t="s">
        <v>50</v>
      </c>
      <c r="C131" s="36" t="n">
        <v>5218.61</v>
      </c>
      <c r="D131" s="36" t="n">
        <f aca="false">C131-C130</f>
        <v>0.0999999999994543</v>
      </c>
      <c r="E131" s="36" t="n">
        <f aca="false">D131*8000</f>
        <v>799.999999995634</v>
      </c>
      <c r="F131" s="36"/>
      <c r="G131" s="36"/>
      <c r="H131" s="36"/>
      <c r="I131" s="46" t="n">
        <v>2930.21</v>
      </c>
      <c r="J131" s="36" t="n">
        <f aca="false">I131-I130</f>
        <v>0.0500000000001819</v>
      </c>
      <c r="K131" s="36" t="n">
        <f aca="false">J131*8000</f>
        <v>400.000000001455</v>
      </c>
      <c r="L131" s="46"/>
      <c r="M131" s="36"/>
      <c r="N131" s="36"/>
      <c r="O131" s="36"/>
      <c r="P131" s="34" t="n">
        <v>40</v>
      </c>
      <c r="Q131" s="34"/>
      <c r="R131" s="34" t="n">
        <v>10.1</v>
      </c>
      <c r="S131" s="34"/>
      <c r="T131" s="32"/>
      <c r="U131" s="32"/>
    </row>
    <row r="132" customFormat="false" ht="12.75" hidden="false" customHeight="false" outlineLevel="0" collapsed="false">
      <c r="B132" s="34" t="s">
        <v>51</v>
      </c>
      <c r="C132" s="46" t="n">
        <v>5218.7</v>
      </c>
      <c r="D132" s="36" t="n">
        <f aca="false">C132-C131</f>
        <v>0.0900000000001455</v>
      </c>
      <c r="E132" s="36" t="n">
        <f aca="false">D132*8000</f>
        <v>720.000000001164</v>
      </c>
      <c r="F132" s="46"/>
      <c r="G132" s="36"/>
      <c r="H132" s="36"/>
      <c r="I132" s="46" t="n">
        <v>2930.26</v>
      </c>
      <c r="J132" s="36" t="n">
        <f aca="false">I132-I131</f>
        <v>0.0500000000001819</v>
      </c>
      <c r="K132" s="36" t="n">
        <f aca="false">J132*8000</f>
        <v>400.000000001455</v>
      </c>
      <c r="L132" s="46"/>
      <c r="M132" s="36"/>
      <c r="N132" s="36"/>
      <c r="O132" s="36"/>
      <c r="P132" s="34" t="n">
        <v>40</v>
      </c>
      <c r="Q132" s="34"/>
      <c r="R132" s="34" t="n">
        <v>10.1</v>
      </c>
      <c r="S132" s="34"/>
      <c r="T132" s="32"/>
      <c r="U132" s="38"/>
    </row>
    <row r="133" customFormat="false" ht="12.75" hidden="false" customHeight="false" outlineLevel="0" collapsed="false">
      <c r="B133" s="39" t="s">
        <v>52</v>
      </c>
      <c r="C133" s="47" t="n">
        <v>5218.8</v>
      </c>
      <c r="D133" s="41" t="n">
        <f aca="false">C133-C132</f>
        <v>0.100000000000364</v>
      </c>
      <c r="E133" s="41" t="n">
        <f aca="false">D133*8000</f>
        <v>800.00000000291</v>
      </c>
      <c r="F133" s="47"/>
      <c r="G133" s="41"/>
      <c r="H133" s="41"/>
      <c r="I133" s="47" t="n">
        <v>2930.32</v>
      </c>
      <c r="J133" s="41" t="n">
        <f aca="false">I133-I132</f>
        <v>0.0599999999999454</v>
      </c>
      <c r="K133" s="41" t="n">
        <f aca="false">J133*8000</f>
        <v>479.999999999563</v>
      </c>
      <c r="L133" s="47"/>
      <c r="M133" s="41"/>
      <c r="N133" s="41"/>
      <c r="O133" s="41"/>
      <c r="P133" s="39" t="n">
        <v>40</v>
      </c>
      <c r="Q133" s="39"/>
      <c r="R133" s="39" t="n">
        <v>10.1</v>
      </c>
      <c r="S133" s="39"/>
      <c r="T133" s="44"/>
      <c r="U133" s="44"/>
    </row>
    <row r="134" customFormat="false" ht="12.75" hidden="false" customHeight="false" outlineLevel="0" collapsed="false">
      <c r="B134" s="34" t="s">
        <v>53</v>
      </c>
      <c r="C134" s="36" t="n">
        <v>5218.91</v>
      </c>
      <c r="D134" s="36" t="n">
        <f aca="false">C134-C133</f>
        <v>0.109999999999673</v>
      </c>
      <c r="E134" s="36" t="n">
        <f aca="false">D134*8000</f>
        <v>879.999999997381</v>
      </c>
      <c r="F134" s="36"/>
      <c r="G134" s="36"/>
      <c r="H134" s="36"/>
      <c r="I134" s="46" t="n">
        <v>2930.39</v>
      </c>
      <c r="J134" s="36" t="n">
        <f aca="false">I134-I133</f>
        <v>0.069999999999709</v>
      </c>
      <c r="K134" s="36" t="n">
        <f aca="false">J134*8000</f>
        <v>559.999999997672</v>
      </c>
      <c r="L134" s="46"/>
      <c r="M134" s="36"/>
      <c r="N134" s="36"/>
      <c r="O134" s="36"/>
      <c r="P134" s="34" t="n">
        <v>30</v>
      </c>
      <c r="Q134" s="34"/>
      <c r="R134" s="34" t="n">
        <v>10.1</v>
      </c>
      <c r="S134" s="34"/>
      <c r="T134" s="32"/>
      <c r="U134" s="38"/>
    </row>
    <row r="135" customFormat="false" ht="12.75" hidden="false" customHeight="false" outlineLevel="0" collapsed="false">
      <c r="B135" s="34" t="s">
        <v>54</v>
      </c>
      <c r="C135" s="46" t="n">
        <v>5219.01</v>
      </c>
      <c r="D135" s="36" t="n">
        <f aca="false">C135-C134</f>
        <v>0.100000000000364</v>
      </c>
      <c r="E135" s="36" t="n">
        <f aca="false">D135*8000</f>
        <v>800.00000000291</v>
      </c>
      <c r="F135" s="46"/>
      <c r="G135" s="36"/>
      <c r="H135" s="36"/>
      <c r="I135" s="46" t="n">
        <v>2930.45</v>
      </c>
      <c r="J135" s="36" t="n">
        <f aca="false">I135-I134</f>
        <v>0.0599999999999454</v>
      </c>
      <c r="K135" s="36" t="n">
        <f aca="false">J135*8000</f>
        <v>479.999999999563</v>
      </c>
      <c r="L135" s="46"/>
      <c r="M135" s="36"/>
      <c r="N135" s="36"/>
      <c r="O135" s="36"/>
      <c r="P135" s="34" t="n">
        <v>30</v>
      </c>
      <c r="Q135" s="34"/>
      <c r="R135" s="34" t="n">
        <v>10.1</v>
      </c>
      <c r="S135" s="34"/>
      <c r="T135" s="32"/>
      <c r="U135" s="32"/>
    </row>
    <row r="136" customFormat="false" ht="12.75" hidden="false" customHeight="false" outlineLevel="0" collapsed="false">
      <c r="B136" s="34" t="s">
        <v>55</v>
      </c>
      <c r="C136" s="46" t="n">
        <v>5219.09</v>
      </c>
      <c r="D136" s="36" t="n">
        <f aca="false">C136-C135</f>
        <v>0.0799999999999272</v>
      </c>
      <c r="E136" s="36" t="n">
        <f aca="false">D136*8000</f>
        <v>639.999999999418</v>
      </c>
      <c r="F136" s="46"/>
      <c r="G136" s="36"/>
      <c r="H136" s="36"/>
      <c r="I136" s="46" t="n">
        <v>2930.51</v>
      </c>
      <c r="J136" s="36" t="n">
        <f aca="false">I136-I135</f>
        <v>0.0600000000004002</v>
      </c>
      <c r="K136" s="36" t="n">
        <f aca="false">J136*8000</f>
        <v>480.000000003201</v>
      </c>
      <c r="L136" s="46"/>
      <c r="M136" s="36"/>
      <c r="N136" s="36"/>
      <c r="O136" s="36"/>
      <c r="P136" s="34" t="n">
        <v>30</v>
      </c>
      <c r="Q136" s="34"/>
      <c r="R136" s="34" t="n">
        <v>10.1</v>
      </c>
      <c r="S136" s="34"/>
      <c r="T136" s="32"/>
      <c r="U136" s="32"/>
    </row>
    <row r="137" customFormat="false" ht="12.75" hidden="false" customHeight="true" outlineLevel="0" collapsed="false">
      <c r="B137" s="48" t="s">
        <v>56</v>
      </c>
      <c r="C137" s="63"/>
      <c r="D137" s="64"/>
      <c r="E137" s="50" t="n">
        <f aca="false">SUM(E113:E120)</f>
        <v>5200.00000000437</v>
      </c>
      <c r="F137" s="63"/>
      <c r="G137" s="64"/>
      <c r="H137" s="50"/>
      <c r="I137" s="51"/>
      <c r="J137" s="51"/>
      <c r="K137" s="50" t="n">
        <f aca="false">SUM(K113:K120)</f>
        <v>3599.99999999855</v>
      </c>
      <c r="L137" s="51"/>
      <c r="M137" s="51"/>
      <c r="N137" s="50"/>
      <c r="O137" s="52"/>
      <c r="P137" s="51"/>
      <c r="Q137" s="51"/>
      <c r="R137" s="51"/>
      <c r="S137" s="51"/>
      <c r="T137" s="51"/>
      <c r="U137" s="51"/>
    </row>
    <row r="138" customFormat="false" ht="12.75" hidden="false" customHeight="false" outlineLevel="0" collapsed="false">
      <c r="B138" s="48"/>
      <c r="C138" s="63"/>
      <c r="D138" s="64"/>
      <c r="E138" s="50" t="n">
        <f aca="false">SUM(E121:E128)</f>
        <v>7119.99999999534</v>
      </c>
      <c r="F138" s="63"/>
      <c r="G138" s="64"/>
      <c r="H138" s="50"/>
      <c r="I138" s="51"/>
      <c r="J138" s="51"/>
      <c r="K138" s="50" t="n">
        <f aca="false">SUM(K121:K128)</f>
        <v>4479.99999999956</v>
      </c>
      <c r="L138" s="51"/>
      <c r="M138" s="51"/>
      <c r="N138" s="50"/>
      <c r="O138" s="52"/>
      <c r="P138" s="51"/>
      <c r="Q138" s="51"/>
      <c r="R138" s="18"/>
      <c r="S138" s="51"/>
      <c r="T138" s="51"/>
      <c r="U138" s="51"/>
    </row>
    <row r="139" customFormat="false" ht="12.75" hidden="false" customHeight="false" outlineLevel="0" collapsed="false">
      <c r="B139" s="48"/>
      <c r="C139" s="63"/>
      <c r="D139" s="64"/>
      <c r="E139" s="50" t="n">
        <f aca="false">SUM(E129:E136)</f>
        <v>6160.00000000349</v>
      </c>
      <c r="F139" s="63"/>
      <c r="G139" s="64"/>
      <c r="H139" s="50"/>
      <c r="I139" s="51"/>
      <c r="J139" s="51"/>
      <c r="K139" s="50" t="n">
        <f aca="false">SUM(K129:K136)</f>
        <v>3760.00000000204</v>
      </c>
      <c r="L139" s="51"/>
      <c r="M139" s="51"/>
      <c r="N139" s="50"/>
      <c r="O139" s="52"/>
      <c r="P139" s="51"/>
      <c r="Q139" s="51"/>
      <c r="R139" s="51"/>
      <c r="S139" s="51"/>
      <c r="T139" s="51"/>
      <c r="U139" s="51"/>
    </row>
    <row r="140" customFormat="false" ht="12.75" hidden="false" customHeight="false" outlineLevel="0" collapsed="false">
      <c r="B140" s="48"/>
      <c r="C140" s="65"/>
      <c r="D140" s="66"/>
      <c r="E140" s="50" t="n">
        <f aca="false">SUM(E113:E136)</f>
        <v>18480.0000000032</v>
      </c>
      <c r="F140" s="65"/>
      <c r="G140" s="66"/>
      <c r="H140" s="50"/>
      <c r="I140" s="51"/>
      <c r="J140" s="51"/>
      <c r="K140" s="50" t="n">
        <f aca="false">SUM(K113:K136)</f>
        <v>11840.0000000001</v>
      </c>
      <c r="L140" s="51"/>
      <c r="M140" s="51"/>
      <c r="N140" s="50"/>
      <c r="O140" s="52"/>
      <c r="P140" s="51"/>
      <c r="Q140" s="51"/>
      <c r="R140" s="51"/>
      <c r="S140" s="51"/>
      <c r="T140" s="51"/>
      <c r="U140" s="51"/>
    </row>
    <row r="141" customFormat="false" ht="12.75" hidden="false" customHeight="false" outlineLevel="0" collapsed="false">
      <c r="B141" s="54"/>
      <c r="C141" s="54"/>
      <c r="D141" s="54"/>
      <c r="E141" s="55"/>
      <c r="H141" s="55"/>
      <c r="K141" s="55"/>
      <c r="N141" s="55"/>
      <c r="O141" s="55"/>
    </row>
    <row r="142" customFormat="false" ht="12.75" hidden="false" customHeight="false" outlineLevel="0" collapsed="false">
      <c r="B142" s="56"/>
      <c r="C142" s="56"/>
      <c r="D142" s="51"/>
      <c r="E142" s="51"/>
      <c r="F142" s="51"/>
      <c r="G142" s="56"/>
      <c r="H142" s="57"/>
      <c r="I142" s="56"/>
      <c r="J142" s="56"/>
      <c r="K142" s="56"/>
      <c r="L142" s="56"/>
      <c r="M142" s="57"/>
      <c r="N142" s="57"/>
      <c r="O142" s="57"/>
      <c r="P142" s="57"/>
      <c r="Q142" s="57"/>
      <c r="R142" s="57"/>
      <c r="S142" s="56"/>
      <c r="T142" s="56"/>
      <c r="U142" s="56"/>
    </row>
    <row r="143" customFormat="false" ht="12.75" hidden="false" customHeight="false" outlineLevel="0" collapsed="false">
      <c r="D143" s="58" t="s">
        <v>61</v>
      </c>
      <c r="E143" s="58"/>
      <c r="F143" s="58"/>
      <c r="G143" s="58"/>
      <c r="H143" s="59" t="s">
        <v>64</v>
      </c>
      <c r="I143" s="59"/>
      <c r="J143" s="59"/>
      <c r="M143" s="59" t="s">
        <v>63</v>
      </c>
      <c r="N143" s="59"/>
      <c r="O143" s="59"/>
      <c r="P143" s="59" t="s">
        <v>64</v>
      </c>
      <c r="Q143" s="59"/>
      <c r="R143" s="59"/>
      <c r="S143" s="59"/>
    </row>
    <row r="144" customFormat="false" ht="12.75" hidden="false" customHeight="false" outlineLevel="0" collapsed="false">
      <c r="G144" s="57"/>
      <c r="H144" s="57"/>
      <c r="I144" s="56"/>
      <c r="J144" s="56"/>
      <c r="K144" s="56"/>
      <c r="L144" s="56"/>
      <c r="M144" s="57"/>
      <c r="N144" s="57"/>
      <c r="O144" s="57"/>
    </row>
    <row r="145" customFormat="false" ht="12.75" hidden="true" customHeight="false" outlineLevel="0" collapsed="false">
      <c r="B145" s="67" t="s">
        <v>76</v>
      </c>
      <c r="C145" s="67"/>
      <c r="D145" s="67"/>
      <c r="E145" s="68"/>
      <c r="F145" s="68"/>
      <c r="G145" s="68"/>
      <c r="H145" s="68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customFormat="false" ht="14.25" hidden="true" customHeight="true" outlineLevel="0" collapsed="false">
      <c r="B146" s="67" t="s">
        <v>77</v>
      </c>
      <c r="C146" s="67"/>
      <c r="D146" s="67"/>
      <c r="E146" s="68"/>
      <c r="F146" s="68"/>
      <c r="G146" s="68"/>
      <c r="H146" s="68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customFormat="false" ht="12.75" hidden="true" customHeight="false" outlineLevel="0" collapsed="false">
      <c r="B147" s="67" t="s">
        <v>78</v>
      </c>
      <c r="C147" s="67"/>
      <c r="D147" s="67"/>
      <c r="E147" s="68"/>
      <c r="F147" s="68"/>
      <c r="G147" s="68"/>
      <c r="H147" s="68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customFormat="false" ht="15.75" hidden="true" customHeight="true" outlineLevel="0" collapsed="false">
      <c r="B148" s="67" t="s">
        <v>4</v>
      </c>
      <c r="C148" s="67"/>
      <c r="D148" s="67"/>
      <c r="E148" s="70" t="s">
        <v>5</v>
      </c>
      <c r="F148" s="70"/>
      <c r="G148" s="70"/>
      <c r="H148" s="70"/>
      <c r="I148" s="71"/>
      <c r="J148" s="71"/>
      <c r="K148" s="71"/>
      <c r="L148" s="71"/>
      <c r="M148" s="72" t="s">
        <v>79</v>
      </c>
      <c r="N148" s="72"/>
      <c r="O148" s="72"/>
      <c r="P148" s="72"/>
      <c r="Q148" s="72"/>
      <c r="R148" s="72"/>
      <c r="S148" s="72"/>
      <c r="T148" s="72"/>
      <c r="U148" s="72"/>
    </row>
    <row r="149" customFormat="false" ht="24" hidden="true" customHeight="true" outlineLevel="0" collapsed="false">
      <c r="B149" s="73"/>
      <c r="C149" s="73"/>
      <c r="D149" s="73"/>
      <c r="E149" s="73"/>
      <c r="F149" s="73"/>
      <c r="G149" s="73"/>
      <c r="H149" s="73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</row>
    <row r="150" customFormat="false" ht="12.75" hidden="true" customHeight="true" outlineLevel="0" collapsed="false">
      <c r="B150" s="75" t="s">
        <v>7</v>
      </c>
      <c r="C150" s="76"/>
      <c r="D150" s="76"/>
      <c r="E150" s="76"/>
      <c r="F150" s="76"/>
      <c r="G150" s="76"/>
      <c r="H150" s="76"/>
      <c r="I150" s="76" t="s">
        <v>80</v>
      </c>
      <c r="J150" s="76"/>
      <c r="K150" s="76"/>
      <c r="L150" s="76"/>
      <c r="M150" s="76"/>
      <c r="N150" s="76"/>
      <c r="O150" s="77" t="s">
        <v>10</v>
      </c>
      <c r="P150" s="78" t="s">
        <v>11</v>
      </c>
      <c r="Q150" s="78"/>
      <c r="R150" s="78" t="s">
        <v>12</v>
      </c>
      <c r="S150" s="78"/>
      <c r="T150" s="77" t="s">
        <v>13</v>
      </c>
      <c r="U150" s="79" t="s">
        <v>14</v>
      </c>
    </row>
    <row r="151" customFormat="false" ht="12.75" hidden="true" customHeight="true" outlineLevel="0" collapsed="false">
      <c r="B151" s="75"/>
      <c r="C151" s="80" t="s">
        <v>15</v>
      </c>
      <c r="D151" s="81" t="s">
        <v>81</v>
      </c>
      <c r="E151" s="82"/>
      <c r="F151" s="83" t="s">
        <v>15</v>
      </c>
      <c r="G151" s="81" t="s">
        <v>82</v>
      </c>
      <c r="H151" s="82"/>
      <c r="I151" s="80" t="s">
        <v>17</v>
      </c>
      <c r="J151" s="81" t="s">
        <v>83</v>
      </c>
      <c r="K151" s="82"/>
      <c r="L151" s="83" t="s">
        <v>18</v>
      </c>
      <c r="M151" s="81"/>
      <c r="N151" s="82"/>
      <c r="O151" s="77"/>
      <c r="P151" s="78"/>
      <c r="Q151" s="78"/>
      <c r="R151" s="78"/>
      <c r="S151" s="78"/>
      <c r="T151" s="77"/>
      <c r="U151" s="79"/>
    </row>
    <row r="152" customFormat="false" ht="12.75" hidden="true" customHeight="true" outlineLevel="0" collapsed="false">
      <c r="B152" s="75"/>
      <c r="C152" s="80" t="s">
        <v>19</v>
      </c>
      <c r="D152" s="84" t="s">
        <v>20</v>
      </c>
      <c r="E152" s="84"/>
      <c r="F152" s="83" t="s">
        <v>19</v>
      </c>
      <c r="G152" s="84" t="s">
        <v>20</v>
      </c>
      <c r="H152" s="84"/>
      <c r="I152" s="80" t="s">
        <v>19</v>
      </c>
      <c r="J152" s="84" t="s">
        <v>74</v>
      </c>
      <c r="K152" s="84"/>
      <c r="L152" s="83" t="s">
        <v>19</v>
      </c>
      <c r="M152" s="84"/>
      <c r="N152" s="84"/>
      <c r="O152" s="77"/>
      <c r="P152" s="78"/>
      <c r="Q152" s="78"/>
      <c r="R152" s="78"/>
      <c r="S152" s="78"/>
      <c r="T152" s="77"/>
      <c r="U152" s="79"/>
    </row>
    <row r="153" customFormat="false" ht="12.75" hidden="true" customHeight="true" outlineLevel="0" collapsed="false">
      <c r="B153" s="75"/>
      <c r="C153" s="80" t="s">
        <v>22</v>
      </c>
      <c r="D153" s="84" t="s">
        <v>23</v>
      </c>
      <c r="E153" s="84"/>
      <c r="F153" s="83" t="s">
        <v>22</v>
      </c>
      <c r="G153" s="84" t="s">
        <v>23</v>
      </c>
      <c r="H153" s="84"/>
      <c r="I153" s="80" t="s">
        <v>22</v>
      </c>
      <c r="J153" s="84" t="s">
        <v>70</v>
      </c>
      <c r="K153" s="84"/>
      <c r="L153" s="83" t="s">
        <v>22</v>
      </c>
      <c r="M153" s="84"/>
      <c r="N153" s="84"/>
      <c r="O153" s="77"/>
      <c r="P153" s="78"/>
      <c r="Q153" s="78"/>
      <c r="R153" s="78"/>
      <c r="S153" s="78"/>
      <c r="T153" s="77"/>
      <c r="U153" s="79"/>
    </row>
    <row r="154" customFormat="false" ht="12.75" hidden="true" customHeight="true" outlineLevel="0" collapsed="false">
      <c r="B154" s="75"/>
      <c r="C154" s="80" t="s">
        <v>24</v>
      </c>
      <c r="D154" s="80" t="s">
        <v>25</v>
      </c>
      <c r="E154" s="84"/>
      <c r="F154" s="83" t="s">
        <v>24</v>
      </c>
      <c r="G154" s="80" t="s">
        <v>25</v>
      </c>
      <c r="H154" s="84"/>
      <c r="I154" s="80" t="s">
        <v>24</v>
      </c>
      <c r="J154" s="80" t="s">
        <v>25</v>
      </c>
      <c r="K154" s="84"/>
      <c r="L154" s="83" t="s">
        <v>24</v>
      </c>
      <c r="M154" s="80"/>
      <c r="N154" s="84"/>
      <c r="O154" s="77"/>
      <c r="P154" s="85" t="s">
        <v>17</v>
      </c>
      <c r="Q154" s="85" t="s">
        <v>18</v>
      </c>
      <c r="R154" s="85" t="s">
        <v>17</v>
      </c>
      <c r="S154" s="85" t="s">
        <v>18</v>
      </c>
      <c r="T154" s="77"/>
      <c r="U154" s="79"/>
    </row>
    <row r="155" customFormat="false" ht="12.75" hidden="true" customHeight="true" outlineLevel="0" collapsed="false">
      <c r="B155" s="75"/>
      <c r="C155" s="86" t="s">
        <v>26</v>
      </c>
      <c r="D155" s="86"/>
      <c r="E155" s="87" t="n">
        <v>12000</v>
      </c>
      <c r="F155" s="86" t="s">
        <v>26</v>
      </c>
      <c r="G155" s="86"/>
      <c r="H155" s="87" t="n">
        <v>12000</v>
      </c>
      <c r="I155" s="86" t="s">
        <v>71</v>
      </c>
      <c r="J155" s="86"/>
      <c r="K155" s="87"/>
      <c r="L155" s="86" t="s">
        <v>26</v>
      </c>
      <c r="M155" s="86"/>
      <c r="N155" s="87"/>
      <c r="O155" s="77"/>
      <c r="P155" s="85"/>
      <c r="Q155" s="85"/>
      <c r="R155" s="85"/>
      <c r="S155" s="85"/>
      <c r="T155" s="77"/>
      <c r="U155" s="79"/>
    </row>
    <row r="156" customFormat="false" ht="34.5" hidden="true" customHeight="true" outlineLevel="0" collapsed="false">
      <c r="B156" s="75"/>
      <c r="C156" s="88" t="s">
        <v>28</v>
      </c>
      <c r="D156" s="89" t="s">
        <v>29</v>
      </c>
      <c r="E156" s="90" t="s">
        <v>30</v>
      </c>
      <c r="F156" s="88" t="s">
        <v>28</v>
      </c>
      <c r="G156" s="89" t="s">
        <v>29</v>
      </c>
      <c r="H156" s="90" t="s">
        <v>30</v>
      </c>
      <c r="I156" s="86" t="s">
        <v>84</v>
      </c>
      <c r="J156" s="86"/>
      <c r="K156" s="90" t="s">
        <v>30</v>
      </c>
      <c r="L156" s="88" t="s">
        <v>28</v>
      </c>
      <c r="M156" s="89" t="s">
        <v>29</v>
      </c>
      <c r="N156" s="90" t="s">
        <v>30</v>
      </c>
      <c r="O156" s="77"/>
      <c r="P156" s="85"/>
      <c r="Q156" s="85"/>
      <c r="R156" s="85"/>
      <c r="S156" s="85"/>
      <c r="T156" s="77"/>
      <c r="U156" s="79"/>
    </row>
    <row r="157" customFormat="false" ht="12.75" hidden="true" customHeight="false" outlineLevel="0" collapsed="false">
      <c r="B157" s="91" t="s">
        <v>31</v>
      </c>
      <c r="C157" s="92" t="n">
        <v>2635.73</v>
      </c>
      <c r="D157" s="92"/>
      <c r="E157" s="92"/>
      <c r="F157" s="31" t="n">
        <v>87.95</v>
      </c>
      <c r="G157" s="31"/>
      <c r="H157" s="31"/>
      <c r="I157" s="31" t="n">
        <v>45.03</v>
      </c>
      <c r="J157" s="31"/>
      <c r="K157" s="31"/>
      <c r="L157" s="92"/>
      <c r="M157" s="92"/>
      <c r="N157" s="92"/>
      <c r="O157" s="92"/>
      <c r="P157" s="91"/>
      <c r="Q157" s="91"/>
      <c r="R157" s="91"/>
      <c r="S157" s="91"/>
      <c r="T157" s="93"/>
      <c r="U157" s="94"/>
    </row>
    <row r="158" customFormat="false" ht="12.75" hidden="true" customHeight="false" outlineLevel="0" collapsed="false">
      <c r="B158" s="95" t="s">
        <v>32</v>
      </c>
      <c r="C158" s="96" t="n">
        <v>2635.84</v>
      </c>
      <c r="D158" s="97" t="n">
        <f aca="false">C158-C157</f>
        <v>0.110000000000127</v>
      </c>
      <c r="E158" s="97" t="n">
        <f aca="false">D158*12000</f>
        <v>1320.00000000153</v>
      </c>
      <c r="F158" s="35" t="n">
        <v>88.12</v>
      </c>
      <c r="G158" s="36" t="n">
        <f aca="false">F158-F157</f>
        <v>0.170000000000002</v>
      </c>
      <c r="H158" s="36" t="n">
        <f aca="false">G158*8000</f>
        <v>1360.00000000001</v>
      </c>
      <c r="I158" s="35" t="n">
        <v>45.1</v>
      </c>
      <c r="J158" s="36" t="n">
        <f aca="false">I158-I157</f>
        <v>0.0700000000000003</v>
      </c>
      <c r="K158" s="36" t="n">
        <f aca="false">J158*8000</f>
        <v>560.000000000002</v>
      </c>
      <c r="L158" s="96"/>
      <c r="M158" s="97"/>
      <c r="N158" s="97"/>
      <c r="O158" s="97"/>
      <c r="P158" s="95"/>
      <c r="Q158" s="95"/>
      <c r="R158" s="91"/>
      <c r="S158" s="95"/>
      <c r="T158" s="93"/>
      <c r="U158" s="98"/>
    </row>
    <row r="159" customFormat="false" ht="12.75" hidden="true" customHeight="false" outlineLevel="0" collapsed="false">
      <c r="B159" s="34" t="s">
        <v>33</v>
      </c>
      <c r="C159" s="99" t="n">
        <v>2635.94</v>
      </c>
      <c r="D159" s="100" t="n">
        <f aca="false">C159-C158</f>
        <v>0.0999999999999091</v>
      </c>
      <c r="E159" s="100" t="n">
        <f aca="false">D159*12000</f>
        <v>1199.99999999891</v>
      </c>
      <c r="F159" s="35" t="n">
        <v>88.24</v>
      </c>
      <c r="G159" s="36" t="n">
        <f aca="false">F159-F158</f>
        <v>0.11999999999999</v>
      </c>
      <c r="H159" s="36" t="n">
        <f aca="false">G159*8000</f>
        <v>959.999999999923</v>
      </c>
      <c r="I159" s="35" t="n">
        <v>45.18</v>
      </c>
      <c r="J159" s="36" t="n">
        <f aca="false">I159-I158</f>
        <v>0.0799999999999983</v>
      </c>
      <c r="K159" s="36" t="n">
        <f aca="false">J159*8000</f>
        <v>639.999999999986</v>
      </c>
      <c r="L159" s="99"/>
      <c r="M159" s="100"/>
      <c r="N159" s="100"/>
      <c r="O159" s="100"/>
      <c r="P159" s="34"/>
      <c r="Q159" s="34"/>
      <c r="R159" s="30"/>
      <c r="S159" s="34"/>
      <c r="T159" s="101"/>
      <c r="U159" s="102"/>
    </row>
    <row r="160" customFormat="false" ht="12.75" hidden="true" customHeight="false" outlineLevel="0" collapsed="false">
      <c r="B160" s="34" t="s">
        <v>34</v>
      </c>
      <c r="C160" s="99" t="n">
        <v>2636.04</v>
      </c>
      <c r="D160" s="100" t="n">
        <f aca="false">C160-C159</f>
        <v>0.0999999999999091</v>
      </c>
      <c r="E160" s="100" t="n">
        <f aca="false">D160*12000</f>
        <v>1199.99999999891</v>
      </c>
      <c r="F160" s="35" t="n">
        <v>88.37</v>
      </c>
      <c r="G160" s="36" t="n">
        <f aca="false">F160-F159</f>
        <v>0.13000000000001</v>
      </c>
      <c r="H160" s="36" t="n">
        <f aca="false">G160*8000</f>
        <v>1040.00000000008</v>
      </c>
      <c r="I160" s="35" t="n">
        <v>45.25</v>
      </c>
      <c r="J160" s="36" t="n">
        <f aca="false">I160-I159</f>
        <v>0.0700000000000003</v>
      </c>
      <c r="K160" s="36" t="n">
        <f aca="false">J160*8000</f>
        <v>560.000000000002</v>
      </c>
      <c r="L160" s="99"/>
      <c r="M160" s="100"/>
      <c r="N160" s="100"/>
      <c r="O160" s="100"/>
      <c r="P160" s="34"/>
      <c r="Q160" s="34"/>
      <c r="R160" s="30"/>
      <c r="S160" s="34"/>
      <c r="T160" s="101"/>
      <c r="U160" s="101"/>
    </row>
    <row r="161" customFormat="false" ht="12.75" hidden="true" customHeight="false" outlineLevel="0" collapsed="false">
      <c r="B161" s="34" t="s">
        <v>35</v>
      </c>
      <c r="C161" s="99" t="n">
        <v>2636.13</v>
      </c>
      <c r="D161" s="100" t="n">
        <f aca="false">C161-C160</f>
        <v>0.0900000000001455</v>
      </c>
      <c r="E161" s="100" t="n">
        <f aca="false">D161*12000</f>
        <v>1080.00000000175</v>
      </c>
      <c r="F161" s="40" t="n">
        <v>88.52</v>
      </c>
      <c r="G161" s="41" t="n">
        <f aca="false">F161-F160</f>
        <v>0.149999999999991</v>
      </c>
      <c r="H161" s="41" t="n">
        <f aca="false">G161*8000</f>
        <v>1199.99999999993</v>
      </c>
      <c r="I161" s="40" t="n">
        <v>45.33</v>
      </c>
      <c r="J161" s="41" t="n">
        <f aca="false">I161-I160</f>
        <v>0.0799999999999983</v>
      </c>
      <c r="K161" s="41" t="n">
        <f aca="false">J161*8000</f>
        <v>639.999999999986</v>
      </c>
      <c r="L161" s="99"/>
      <c r="M161" s="100"/>
      <c r="N161" s="100"/>
      <c r="O161" s="103"/>
      <c r="P161" s="34"/>
      <c r="Q161" s="34"/>
      <c r="R161" s="30"/>
      <c r="S161" s="34"/>
      <c r="T161" s="101"/>
      <c r="U161" s="102"/>
    </row>
    <row r="162" customFormat="false" ht="12.75" hidden="true" customHeight="false" outlineLevel="0" collapsed="false">
      <c r="B162" s="34" t="s">
        <v>36</v>
      </c>
      <c r="C162" s="99" t="n">
        <v>2636.22</v>
      </c>
      <c r="D162" s="100" t="n">
        <f aca="false">C162-C161</f>
        <v>0.0899999999996908</v>
      </c>
      <c r="E162" s="100" t="n">
        <f aca="false">D162*12000</f>
        <v>1079.99999999629</v>
      </c>
      <c r="F162" s="35" t="n">
        <v>88.64</v>
      </c>
      <c r="G162" s="36" t="n">
        <f aca="false">F162-F161</f>
        <v>0.120000000000005</v>
      </c>
      <c r="H162" s="36" t="n">
        <f aca="false">G162*8000</f>
        <v>960.000000000036</v>
      </c>
      <c r="I162" s="35" t="n">
        <v>45.4</v>
      </c>
      <c r="J162" s="36" t="n">
        <f aca="false">I162-I161</f>
        <v>0.0700000000000003</v>
      </c>
      <c r="K162" s="36" t="n">
        <f aca="false">J162*8000</f>
        <v>560.000000000002</v>
      </c>
      <c r="L162" s="99"/>
      <c r="M162" s="100"/>
      <c r="N162" s="100"/>
      <c r="O162" s="100"/>
      <c r="P162" s="34"/>
      <c r="Q162" s="34"/>
      <c r="R162" s="30"/>
      <c r="S162" s="34"/>
      <c r="T162" s="101"/>
      <c r="U162" s="101"/>
    </row>
    <row r="163" customFormat="false" ht="12.75" hidden="true" customHeight="false" outlineLevel="0" collapsed="false">
      <c r="B163" s="34" t="s">
        <v>37</v>
      </c>
      <c r="C163" s="100" t="n">
        <v>2636.31</v>
      </c>
      <c r="D163" s="100" t="n">
        <f aca="false">C163-C162</f>
        <v>0.0900000000001455</v>
      </c>
      <c r="E163" s="100" t="n">
        <f aca="false">D163*12000</f>
        <v>1080.00000000175</v>
      </c>
      <c r="F163" s="36" t="n">
        <v>88.77</v>
      </c>
      <c r="G163" s="36" t="n">
        <f aca="false">F163-F162</f>
        <v>0.129999999999995</v>
      </c>
      <c r="H163" s="36" t="n">
        <f aca="false">G163*8000</f>
        <v>1039.99999999996</v>
      </c>
      <c r="I163" s="36" t="n">
        <v>45.47</v>
      </c>
      <c r="J163" s="36" t="n">
        <f aca="false">I163-I162</f>
        <v>0.0700000000000003</v>
      </c>
      <c r="K163" s="36" t="n">
        <f aca="false">J163*8000</f>
        <v>560.000000000002</v>
      </c>
      <c r="L163" s="99"/>
      <c r="M163" s="100"/>
      <c r="N163" s="100"/>
      <c r="O163" s="100"/>
      <c r="P163" s="34"/>
      <c r="Q163" s="34"/>
      <c r="R163" s="30"/>
      <c r="S163" s="34"/>
      <c r="T163" s="101"/>
      <c r="U163" s="102"/>
    </row>
    <row r="164" customFormat="false" ht="12.75" hidden="true" customHeight="false" outlineLevel="0" collapsed="false">
      <c r="B164" s="34" t="s">
        <v>38</v>
      </c>
      <c r="C164" s="104" t="n">
        <v>2636.42</v>
      </c>
      <c r="D164" s="100" t="n">
        <f aca="false">C164-C163</f>
        <v>0.110000000000127</v>
      </c>
      <c r="E164" s="100" t="n">
        <f aca="false">D164*12000</f>
        <v>1320.00000000153</v>
      </c>
      <c r="F164" s="46" t="n">
        <v>88.94</v>
      </c>
      <c r="G164" s="36" t="n">
        <f aca="false">F164-F163</f>
        <v>0.170000000000002</v>
      </c>
      <c r="H164" s="36" t="n">
        <f aca="false">G164*8000</f>
        <v>1360.00000000001</v>
      </c>
      <c r="I164" s="46" t="n">
        <v>45.56</v>
      </c>
      <c r="J164" s="36" t="n">
        <f aca="false">I164-I163</f>
        <v>0.0900000000000034</v>
      </c>
      <c r="K164" s="36" t="n">
        <f aca="false">J164*8000</f>
        <v>720.000000000027</v>
      </c>
      <c r="L164" s="99"/>
      <c r="M164" s="100"/>
      <c r="N164" s="100"/>
      <c r="O164" s="100"/>
      <c r="P164" s="34"/>
      <c r="Q164" s="34"/>
      <c r="R164" s="34"/>
      <c r="S164" s="34"/>
      <c r="T164" s="101"/>
      <c r="U164" s="101"/>
    </row>
    <row r="165" customFormat="false" ht="12.75" hidden="true" customHeight="false" outlineLevel="0" collapsed="false">
      <c r="B165" s="34" t="s">
        <v>39</v>
      </c>
      <c r="C165" s="104" t="n">
        <v>2636.55</v>
      </c>
      <c r="D165" s="100" t="n">
        <f aca="false">C165-C164</f>
        <v>0.130000000000109</v>
      </c>
      <c r="E165" s="100" t="n">
        <f aca="false">D165*12000</f>
        <v>1560.00000000131</v>
      </c>
      <c r="F165" s="46" t="n">
        <v>89.16</v>
      </c>
      <c r="G165" s="36" t="n">
        <f aca="false">F165-F164</f>
        <v>0.219999999999999</v>
      </c>
      <c r="H165" s="36" t="n">
        <f aca="false">G165*8000</f>
        <v>1759.99999999999</v>
      </c>
      <c r="I165" s="46" t="n">
        <v>45.67</v>
      </c>
      <c r="J165" s="36" t="n">
        <f aca="false">I165-I164</f>
        <v>0.109999999999999</v>
      </c>
      <c r="K165" s="36" t="n">
        <f aca="false">J165*8000</f>
        <v>879.999999999996</v>
      </c>
      <c r="L165" s="99"/>
      <c r="M165" s="100"/>
      <c r="N165" s="100"/>
      <c r="O165" s="100"/>
      <c r="P165" s="34"/>
      <c r="Q165" s="34"/>
      <c r="R165" s="34"/>
      <c r="S165" s="34"/>
      <c r="T165" s="101"/>
      <c r="U165" s="102"/>
    </row>
    <row r="166" customFormat="false" ht="12.75" hidden="true" customHeight="false" outlineLevel="0" collapsed="false">
      <c r="B166" s="34" t="s">
        <v>40</v>
      </c>
      <c r="C166" s="100" t="n">
        <v>2636.7</v>
      </c>
      <c r="D166" s="100" t="n">
        <f aca="false">C166-C165</f>
        <v>0.149999999999636</v>
      </c>
      <c r="E166" s="100" t="n">
        <f aca="false">D166*12000</f>
        <v>1799.99999999563</v>
      </c>
      <c r="F166" s="41" t="n">
        <v>89.4</v>
      </c>
      <c r="G166" s="41" t="n">
        <f aca="false">F166-F165</f>
        <v>0.240000000000009</v>
      </c>
      <c r="H166" s="41" t="n">
        <f aca="false">G166*8000</f>
        <v>1920.00000000007</v>
      </c>
      <c r="I166" s="41" t="n">
        <v>45.82</v>
      </c>
      <c r="J166" s="41" t="n">
        <f aca="false">I166-I165</f>
        <v>0.149999999999999</v>
      </c>
      <c r="K166" s="41" t="n">
        <f aca="false">J166*8000</f>
        <v>1199.99999999999</v>
      </c>
      <c r="L166" s="100"/>
      <c r="M166" s="100"/>
      <c r="N166" s="100"/>
      <c r="O166" s="100"/>
      <c r="P166" s="34"/>
      <c r="Q166" s="34"/>
      <c r="R166" s="34"/>
      <c r="S166" s="34"/>
      <c r="T166" s="101"/>
      <c r="U166" s="101"/>
    </row>
    <row r="167" customFormat="false" ht="12.75" hidden="true" customHeight="false" outlineLevel="0" collapsed="false">
      <c r="B167" s="34" t="s">
        <v>41</v>
      </c>
      <c r="C167" s="104" t="n">
        <v>2636.86</v>
      </c>
      <c r="D167" s="100" t="n">
        <f aca="false">C167-C166</f>
        <v>0.160000000000309</v>
      </c>
      <c r="E167" s="100" t="n">
        <f aca="false">D167*12000</f>
        <v>1920.00000000371</v>
      </c>
      <c r="F167" s="46" t="n">
        <v>89.66</v>
      </c>
      <c r="G167" s="36" t="n">
        <f aca="false">F167-F166</f>
        <v>0.259999999999991</v>
      </c>
      <c r="H167" s="36" t="n">
        <f aca="false">G167*8000</f>
        <v>2079.99999999993</v>
      </c>
      <c r="I167" s="46" t="n">
        <v>45.96</v>
      </c>
      <c r="J167" s="36" t="n">
        <f aca="false">I167-I166</f>
        <v>0.140000000000001</v>
      </c>
      <c r="K167" s="36" t="n">
        <f aca="false">J167*8000</f>
        <v>1120</v>
      </c>
      <c r="L167" s="100"/>
      <c r="M167" s="100"/>
      <c r="N167" s="100"/>
      <c r="O167" s="100"/>
      <c r="P167" s="34"/>
      <c r="Q167" s="34"/>
      <c r="R167" s="34"/>
      <c r="S167" s="34"/>
      <c r="T167" s="101"/>
      <c r="U167" s="102"/>
    </row>
    <row r="168" customFormat="false" ht="12.75" hidden="true" customHeight="false" outlineLevel="0" collapsed="false">
      <c r="B168" s="34" t="s">
        <v>42</v>
      </c>
      <c r="C168" s="104" t="n">
        <v>2637.02</v>
      </c>
      <c r="D168" s="100" t="n">
        <f aca="false">C168-C167</f>
        <v>0.159999999999854</v>
      </c>
      <c r="E168" s="100" t="n">
        <f aca="false">D168*12000</f>
        <v>1919.99999999825</v>
      </c>
      <c r="F168" s="46" t="n">
        <v>89.92</v>
      </c>
      <c r="G168" s="36" t="n">
        <f aca="false">F168-F167</f>
        <v>0.260000000000005</v>
      </c>
      <c r="H168" s="36" t="n">
        <f aca="false">G168*8000</f>
        <v>2080.00000000004</v>
      </c>
      <c r="I168" s="46" t="n">
        <v>46.13</v>
      </c>
      <c r="J168" s="36" t="n">
        <f aca="false">I168-I167</f>
        <v>0.170000000000002</v>
      </c>
      <c r="K168" s="36" t="n">
        <f aca="false">J168*8000</f>
        <v>1360.00000000001</v>
      </c>
      <c r="L168" s="100"/>
      <c r="M168" s="100"/>
      <c r="N168" s="100"/>
      <c r="O168" s="100"/>
      <c r="P168" s="34"/>
      <c r="Q168" s="34"/>
      <c r="R168" s="34"/>
      <c r="S168" s="34"/>
      <c r="T168" s="101"/>
      <c r="U168" s="101"/>
    </row>
    <row r="169" customFormat="false" ht="12.75" hidden="true" customHeight="false" outlineLevel="0" collapsed="false">
      <c r="B169" s="34" t="s">
        <v>43</v>
      </c>
      <c r="C169" s="104" t="n">
        <v>2637.18</v>
      </c>
      <c r="D169" s="100" t="n">
        <f aca="false">C169-C168</f>
        <v>0.159999999999854</v>
      </c>
      <c r="E169" s="100" t="n">
        <f aca="false">D169*12000</f>
        <v>1919.99999999825</v>
      </c>
      <c r="F169" s="46" t="n">
        <v>90.16</v>
      </c>
      <c r="G169" s="36" t="n">
        <f aca="false">F169-F168</f>
        <v>0.239999999999995</v>
      </c>
      <c r="H169" s="36" t="n">
        <f aca="false">G169*8000</f>
        <v>1919.99999999996</v>
      </c>
      <c r="I169" s="46" t="n">
        <v>46.25</v>
      </c>
      <c r="J169" s="36" t="n">
        <f aca="false">I169-I168</f>
        <v>0.119999999999997</v>
      </c>
      <c r="K169" s="36" t="n">
        <f aca="false">J169*8000</f>
        <v>959.99999999998</v>
      </c>
      <c r="L169" s="100"/>
      <c r="M169" s="100"/>
      <c r="N169" s="100"/>
      <c r="O169" s="100"/>
      <c r="P169" s="34"/>
      <c r="Q169" s="34"/>
      <c r="R169" s="34"/>
      <c r="S169" s="34"/>
      <c r="T169" s="101"/>
      <c r="U169" s="102"/>
    </row>
    <row r="170" customFormat="false" ht="12.75" hidden="true" customHeight="false" outlineLevel="0" collapsed="false">
      <c r="B170" s="34" t="s">
        <v>44</v>
      </c>
      <c r="C170" s="100" t="n">
        <v>2637.33</v>
      </c>
      <c r="D170" s="100" t="n">
        <f aca="false">C170-C169</f>
        <v>0.150000000000091</v>
      </c>
      <c r="E170" s="100" t="n">
        <f aca="false">D170*12000</f>
        <v>1800.00000000109</v>
      </c>
      <c r="F170" s="36" t="n">
        <v>90.4</v>
      </c>
      <c r="G170" s="36" t="n">
        <f aca="false">F170-F169</f>
        <v>0.240000000000009</v>
      </c>
      <c r="H170" s="36" t="n">
        <f aca="false">G170*8000</f>
        <v>1920.00000000007</v>
      </c>
      <c r="I170" s="36" t="n">
        <v>46.41</v>
      </c>
      <c r="J170" s="36" t="n">
        <f aca="false">I170-I169</f>
        <v>0.159999999999997</v>
      </c>
      <c r="K170" s="36" t="n">
        <f aca="false">J170*8000</f>
        <v>1279.99999999997</v>
      </c>
      <c r="L170" s="100"/>
      <c r="M170" s="100"/>
      <c r="N170" s="100"/>
      <c r="O170" s="100"/>
      <c r="P170" s="34"/>
      <c r="Q170" s="34"/>
      <c r="R170" s="34"/>
      <c r="S170" s="34"/>
      <c r="T170" s="101"/>
      <c r="U170" s="101"/>
    </row>
    <row r="171" customFormat="false" ht="12.75" hidden="true" customHeight="false" outlineLevel="0" collapsed="false">
      <c r="B171" s="34" t="s">
        <v>45</v>
      </c>
      <c r="C171" s="104" t="n">
        <v>2637.48</v>
      </c>
      <c r="D171" s="100" t="n">
        <f aca="false">C171-C170</f>
        <v>0.150000000000091</v>
      </c>
      <c r="E171" s="100" t="n">
        <f aca="false">D171*12000</f>
        <v>1800.00000000109</v>
      </c>
      <c r="F171" s="46" t="n">
        <v>90.64</v>
      </c>
      <c r="G171" s="36" t="n">
        <f aca="false">F171-F170</f>
        <v>0.239999999999995</v>
      </c>
      <c r="H171" s="36" t="n">
        <f aca="false">G171*8000</f>
        <v>1919.99999999996</v>
      </c>
      <c r="I171" s="46" t="n">
        <v>46.53</v>
      </c>
      <c r="J171" s="36" t="n">
        <f aca="false">I171-I170</f>
        <v>0.120000000000005</v>
      </c>
      <c r="K171" s="36" t="n">
        <f aca="false">J171*8000</f>
        <v>960.000000000036</v>
      </c>
      <c r="L171" s="100"/>
      <c r="M171" s="100"/>
      <c r="N171" s="100"/>
      <c r="O171" s="100"/>
      <c r="P171" s="34"/>
      <c r="Q171" s="34"/>
      <c r="R171" s="34"/>
      <c r="S171" s="34"/>
      <c r="T171" s="101"/>
      <c r="U171" s="102"/>
    </row>
    <row r="172" customFormat="false" ht="12.75" hidden="true" customHeight="false" outlineLevel="0" collapsed="false">
      <c r="B172" s="34" t="s">
        <v>46</v>
      </c>
      <c r="C172" s="104" t="n">
        <v>2637.63</v>
      </c>
      <c r="D172" s="100" t="n">
        <f aca="false">C172-C171</f>
        <v>0.150000000000091</v>
      </c>
      <c r="E172" s="100" t="n">
        <f aca="false">D172*12000</f>
        <v>1800.00000000109</v>
      </c>
      <c r="F172" s="46" t="n">
        <v>90.91</v>
      </c>
      <c r="G172" s="36" t="n">
        <f aca="false">F172-F171</f>
        <v>0.269999999999996</v>
      </c>
      <c r="H172" s="36" t="n">
        <f aca="false">G172*8000</f>
        <v>2159.99999999997</v>
      </c>
      <c r="I172" s="46" t="n">
        <v>46.67</v>
      </c>
      <c r="J172" s="36" t="n">
        <f aca="false">I172-I171</f>
        <v>0.140000000000001</v>
      </c>
      <c r="K172" s="36" t="n">
        <f aca="false">J172*8000</f>
        <v>1120</v>
      </c>
      <c r="L172" s="104"/>
      <c r="M172" s="100"/>
      <c r="N172" s="100"/>
      <c r="O172" s="100"/>
      <c r="P172" s="34"/>
      <c r="Q172" s="34"/>
      <c r="R172" s="34"/>
      <c r="S172" s="34"/>
      <c r="T172" s="101"/>
      <c r="U172" s="101"/>
    </row>
    <row r="173" customFormat="false" ht="12.75" hidden="true" customHeight="false" outlineLevel="0" collapsed="false">
      <c r="B173" s="34" t="s">
        <v>47</v>
      </c>
      <c r="C173" s="104" t="n">
        <v>2637.78</v>
      </c>
      <c r="D173" s="100" t="n">
        <f aca="false">C173-C172</f>
        <v>0.150000000000091</v>
      </c>
      <c r="E173" s="100" t="n">
        <f aca="false">D173*12000</f>
        <v>1800.00000000109</v>
      </c>
      <c r="F173" s="46" t="n">
        <v>91.13</v>
      </c>
      <c r="G173" s="36" t="n">
        <f aca="false">F173-F172</f>
        <v>0.219999999999999</v>
      </c>
      <c r="H173" s="36" t="n">
        <f aca="false">G173*8000</f>
        <v>1759.99999999999</v>
      </c>
      <c r="I173" s="46" t="n">
        <v>46.78</v>
      </c>
      <c r="J173" s="36" t="n">
        <f aca="false">I173-I172</f>
        <v>0.109999999999999</v>
      </c>
      <c r="K173" s="36" t="n">
        <f aca="false">J173*8000</f>
        <v>879.999999999996</v>
      </c>
      <c r="L173" s="104"/>
      <c r="M173" s="100"/>
      <c r="N173" s="100"/>
      <c r="O173" s="100"/>
      <c r="P173" s="34"/>
      <c r="Q173" s="34"/>
      <c r="R173" s="34"/>
      <c r="S173" s="34"/>
      <c r="T173" s="101"/>
      <c r="U173" s="102"/>
    </row>
    <row r="174" customFormat="false" ht="12.75" hidden="true" customHeight="false" outlineLevel="0" collapsed="false">
      <c r="B174" s="34" t="s">
        <v>48</v>
      </c>
      <c r="C174" s="104" t="n">
        <v>2637.92</v>
      </c>
      <c r="D174" s="100" t="n">
        <f aca="false">C174-C173</f>
        <v>0.139999999999873</v>
      </c>
      <c r="E174" s="100" t="n">
        <f aca="false">D174*12000</f>
        <v>1679.99999999847</v>
      </c>
      <c r="F174" s="46" t="n">
        <v>91.35</v>
      </c>
      <c r="G174" s="36" t="n">
        <f aca="false">F174-F173</f>
        <v>0.219999999999999</v>
      </c>
      <c r="H174" s="36" t="n">
        <f aca="false">G174*8000</f>
        <v>1759.99999999999</v>
      </c>
      <c r="I174" s="46" t="n">
        <v>46.92</v>
      </c>
      <c r="J174" s="36" t="n">
        <f aca="false">I174-I173</f>
        <v>0.140000000000001</v>
      </c>
      <c r="K174" s="36" t="n">
        <f aca="false">J174*8000</f>
        <v>1120</v>
      </c>
      <c r="L174" s="104"/>
      <c r="M174" s="100"/>
      <c r="N174" s="100"/>
      <c r="O174" s="100"/>
      <c r="P174" s="34"/>
      <c r="Q174" s="34"/>
      <c r="R174" s="34"/>
      <c r="S174" s="34"/>
      <c r="T174" s="101"/>
      <c r="U174" s="101"/>
    </row>
    <row r="175" customFormat="false" ht="12.75" hidden="true" customHeight="false" outlineLevel="0" collapsed="false">
      <c r="B175" s="34" t="s">
        <v>49</v>
      </c>
      <c r="C175" s="104" t="n">
        <v>2638.07</v>
      </c>
      <c r="D175" s="100" t="n">
        <f aca="false">C175-C174</f>
        <v>0.150000000000091</v>
      </c>
      <c r="E175" s="100" t="n">
        <f aca="false">D175*12000</f>
        <v>1800.00000000109</v>
      </c>
      <c r="F175" s="46" t="n">
        <v>91.58</v>
      </c>
      <c r="G175" s="36" t="n">
        <f aca="false">F175-F174</f>
        <v>0.230000000000004</v>
      </c>
      <c r="H175" s="36" t="n">
        <f aca="false">G175*8000</f>
        <v>1840.00000000003</v>
      </c>
      <c r="I175" s="46" t="n">
        <v>47.03</v>
      </c>
      <c r="J175" s="36" t="n">
        <f aca="false">I175-I174</f>
        <v>0.109999999999999</v>
      </c>
      <c r="K175" s="36" t="n">
        <f aca="false">J175*8000</f>
        <v>879.999999999996</v>
      </c>
      <c r="L175" s="104"/>
      <c r="M175" s="100"/>
      <c r="N175" s="100"/>
      <c r="O175" s="100"/>
      <c r="P175" s="34"/>
      <c r="Q175" s="34"/>
      <c r="R175" s="34"/>
      <c r="S175" s="34"/>
      <c r="T175" s="101"/>
      <c r="U175" s="102"/>
    </row>
    <row r="176" customFormat="false" ht="12.75" hidden="true" customHeight="false" outlineLevel="0" collapsed="false">
      <c r="B176" s="34" t="s">
        <v>50</v>
      </c>
      <c r="C176" s="100" t="n">
        <v>2638.22</v>
      </c>
      <c r="D176" s="100" t="n">
        <f aca="false">C176-C175</f>
        <v>0.149999999999636</v>
      </c>
      <c r="E176" s="100" t="n">
        <f aca="false">D176*12000</f>
        <v>1799.99999999563</v>
      </c>
      <c r="F176" s="36" t="n">
        <v>91.8</v>
      </c>
      <c r="G176" s="36" t="n">
        <f aca="false">F176-F175</f>
        <v>0.219999999999999</v>
      </c>
      <c r="H176" s="36" t="n">
        <f aca="false">G176*8000</f>
        <v>1759.99999999999</v>
      </c>
      <c r="I176" s="36" t="n">
        <v>47.14</v>
      </c>
      <c r="J176" s="36" t="n">
        <f aca="false">I176-I175</f>
        <v>0.109999999999999</v>
      </c>
      <c r="K176" s="36" t="n">
        <f aca="false">J176*8000</f>
        <v>879.999999999996</v>
      </c>
      <c r="L176" s="104"/>
      <c r="M176" s="100"/>
      <c r="N176" s="100"/>
      <c r="O176" s="100"/>
      <c r="P176" s="34"/>
      <c r="Q176" s="34"/>
      <c r="R176" s="34"/>
      <c r="S176" s="34"/>
      <c r="T176" s="101"/>
      <c r="U176" s="101"/>
    </row>
    <row r="177" customFormat="false" ht="12.75" hidden="true" customHeight="false" outlineLevel="0" collapsed="false">
      <c r="B177" s="34" t="s">
        <v>51</v>
      </c>
      <c r="C177" s="104" t="n">
        <v>2638.38</v>
      </c>
      <c r="D177" s="100" t="n">
        <f aca="false">C177-C176</f>
        <v>0.160000000000309</v>
      </c>
      <c r="E177" s="100" t="n">
        <f aca="false">D177*12000</f>
        <v>1920.00000000371</v>
      </c>
      <c r="F177" s="46" t="n">
        <v>92.01</v>
      </c>
      <c r="G177" s="36" t="n">
        <f aca="false">F177-F176</f>
        <v>0.210000000000008</v>
      </c>
      <c r="H177" s="36" t="n">
        <f aca="false">G177*8000</f>
        <v>1680.00000000006</v>
      </c>
      <c r="I177" s="46" t="n">
        <v>47.27</v>
      </c>
      <c r="J177" s="36" t="n">
        <f aca="false">I177-I176</f>
        <v>0.130000000000003</v>
      </c>
      <c r="K177" s="36" t="n">
        <f aca="false">J177*8000</f>
        <v>1040.00000000002</v>
      </c>
      <c r="L177" s="104"/>
      <c r="M177" s="100"/>
      <c r="N177" s="100"/>
      <c r="O177" s="100"/>
      <c r="P177" s="34"/>
      <c r="Q177" s="34"/>
      <c r="R177" s="34"/>
      <c r="S177" s="34"/>
      <c r="T177" s="101"/>
      <c r="U177" s="102"/>
    </row>
    <row r="178" customFormat="false" ht="12.75" hidden="true" customHeight="false" outlineLevel="0" collapsed="false">
      <c r="B178" s="34" t="s">
        <v>52</v>
      </c>
      <c r="C178" s="104" t="n">
        <v>2638.53</v>
      </c>
      <c r="D178" s="100" t="n">
        <f aca="false">C178-C177</f>
        <v>0.150000000000091</v>
      </c>
      <c r="E178" s="100" t="n">
        <f aca="false">D178*12000</f>
        <v>1800.00000000109</v>
      </c>
      <c r="F178" s="47" t="n">
        <v>92.22</v>
      </c>
      <c r="G178" s="41" t="n">
        <f aca="false">F178-F177</f>
        <v>0.209999999999994</v>
      </c>
      <c r="H178" s="41" t="n">
        <f aca="false">G178*8000</f>
        <v>1679.99999999995</v>
      </c>
      <c r="I178" s="47" t="n">
        <v>47.37</v>
      </c>
      <c r="J178" s="41" t="n">
        <f aca="false">I178-I177</f>
        <v>0.0999999999999943</v>
      </c>
      <c r="K178" s="41" t="n">
        <f aca="false">J178*8000</f>
        <v>799.999999999955</v>
      </c>
      <c r="L178" s="104"/>
      <c r="M178" s="100"/>
      <c r="N178" s="100"/>
      <c r="O178" s="100"/>
      <c r="P178" s="34"/>
      <c r="Q178" s="34"/>
      <c r="R178" s="34"/>
      <c r="S178" s="34"/>
      <c r="T178" s="101"/>
      <c r="U178" s="101"/>
    </row>
    <row r="179" customFormat="false" ht="12.75" hidden="true" customHeight="false" outlineLevel="0" collapsed="false">
      <c r="B179" s="34" t="s">
        <v>53</v>
      </c>
      <c r="C179" s="100" t="n">
        <v>2638.69</v>
      </c>
      <c r="D179" s="100" t="n">
        <f aca="false">C179-C178</f>
        <v>0.159999999999854</v>
      </c>
      <c r="E179" s="100" t="n">
        <f aca="false">D179*12000</f>
        <v>1919.99999999825</v>
      </c>
      <c r="F179" s="36" t="n">
        <v>92.41</v>
      </c>
      <c r="G179" s="36" t="n">
        <f aca="false">F179-F178</f>
        <v>0.189999999999998</v>
      </c>
      <c r="H179" s="36" t="n">
        <f aca="false">G179*8000</f>
        <v>1519.99999999998</v>
      </c>
      <c r="I179" s="36" t="n">
        <v>47.47</v>
      </c>
      <c r="J179" s="36" t="n">
        <f aca="false">I179-I178</f>
        <v>0.100000000000001</v>
      </c>
      <c r="K179" s="36" t="n">
        <f aca="false">J179*8000</f>
        <v>800.000000000011</v>
      </c>
      <c r="L179" s="104"/>
      <c r="M179" s="100"/>
      <c r="N179" s="100"/>
      <c r="O179" s="100"/>
      <c r="P179" s="34"/>
      <c r="Q179" s="34"/>
      <c r="R179" s="34"/>
      <c r="S179" s="34"/>
      <c r="T179" s="101"/>
      <c r="U179" s="102"/>
    </row>
    <row r="180" customFormat="false" ht="12.75" hidden="true" customHeight="false" outlineLevel="0" collapsed="false">
      <c r="B180" s="34" t="s">
        <v>54</v>
      </c>
      <c r="C180" s="104" t="n">
        <v>2638.84</v>
      </c>
      <c r="D180" s="100" t="n">
        <f aca="false">C180-C179</f>
        <v>0.150000000000091</v>
      </c>
      <c r="E180" s="100" t="n">
        <f aca="false">D180*12000</f>
        <v>1800.00000000109</v>
      </c>
      <c r="F180" s="46" t="n">
        <v>92.6</v>
      </c>
      <c r="G180" s="36" t="n">
        <f aca="false">F180-F179</f>
        <v>0.189999999999998</v>
      </c>
      <c r="H180" s="36" t="n">
        <f aca="false">G180*8000</f>
        <v>1519.99999999998</v>
      </c>
      <c r="I180" s="46" t="n">
        <v>47.57</v>
      </c>
      <c r="J180" s="36" t="n">
        <f aca="false">I180-I179</f>
        <v>0.100000000000001</v>
      </c>
      <c r="K180" s="36" t="n">
        <f aca="false">J180*8000</f>
        <v>800.000000000011</v>
      </c>
      <c r="L180" s="104"/>
      <c r="M180" s="100"/>
      <c r="N180" s="100"/>
      <c r="O180" s="100"/>
      <c r="P180" s="34"/>
      <c r="Q180" s="34"/>
      <c r="R180" s="34"/>
      <c r="S180" s="34"/>
      <c r="T180" s="101"/>
      <c r="U180" s="101"/>
    </row>
    <row r="181" customFormat="false" ht="12.75" hidden="true" customHeight="false" outlineLevel="0" collapsed="false">
      <c r="B181" s="34" t="s">
        <v>55</v>
      </c>
      <c r="C181" s="104" t="n">
        <v>2638.97</v>
      </c>
      <c r="D181" s="100" t="n">
        <f aca="false">C181-C180</f>
        <v>0.129999999999654</v>
      </c>
      <c r="E181" s="100" t="n">
        <f aca="false">D181*12000</f>
        <v>1559.99999999585</v>
      </c>
      <c r="F181" s="46" t="n">
        <v>92.78</v>
      </c>
      <c r="G181" s="36" t="n">
        <f aca="false">F181-F180</f>
        <v>0.180000000000007</v>
      </c>
      <c r="H181" s="36" t="n">
        <f aca="false">G181*8000</f>
        <v>1440.00000000005</v>
      </c>
      <c r="I181" s="46" t="n">
        <v>47.64</v>
      </c>
      <c r="J181" s="36" t="n">
        <f aca="false">I181-I180</f>
        <v>0.0700000000000003</v>
      </c>
      <c r="K181" s="36" t="n">
        <f aca="false">J181*8000</f>
        <v>560.000000000002</v>
      </c>
      <c r="L181" s="104"/>
      <c r="M181" s="100"/>
      <c r="N181" s="100"/>
      <c r="O181" s="100"/>
      <c r="P181" s="34"/>
      <c r="Q181" s="34"/>
      <c r="R181" s="34"/>
      <c r="S181" s="34"/>
      <c r="T181" s="101"/>
      <c r="U181" s="101"/>
    </row>
    <row r="182" customFormat="false" ht="12.75" hidden="true" customHeight="true" outlineLevel="0" collapsed="false">
      <c r="B182" s="105" t="s">
        <v>56</v>
      </c>
      <c r="C182" s="34" t="s">
        <v>57</v>
      </c>
      <c r="D182" s="34"/>
      <c r="E182" s="106" t="n">
        <f aca="false">SUM(E158:E165)</f>
        <v>9840.00000000197</v>
      </c>
      <c r="F182" s="49" t="s">
        <v>57</v>
      </c>
      <c r="G182" s="49"/>
      <c r="H182" s="50" t="n">
        <f aca="false">SUM(H158:H165)</f>
        <v>9679.99999999995</v>
      </c>
      <c r="I182" s="49" t="s">
        <v>57</v>
      </c>
      <c r="J182" s="49"/>
      <c r="K182" s="50" t="n">
        <f aca="false">SUM(K158:K165)</f>
        <v>5120.00000000001</v>
      </c>
      <c r="L182" s="18"/>
      <c r="M182" s="107"/>
      <c r="N182" s="100"/>
      <c r="O182" s="100"/>
      <c r="P182" s="107"/>
      <c r="Q182" s="107"/>
      <c r="R182" s="107"/>
      <c r="S182" s="107"/>
      <c r="T182" s="107"/>
      <c r="U182" s="107"/>
    </row>
    <row r="183" customFormat="false" ht="12.75" hidden="true" customHeight="false" outlineLevel="0" collapsed="false">
      <c r="B183" s="105"/>
      <c r="C183" s="34" t="s">
        <v>58</v>
      </c>
      <c r="D183" s="34"/>
      <c r="E183" s="106" t="n">
        <f aca="false">SUM(E166:E173)</f>
        <v>14760.0000000002</v>
      </c>
      <c r="F183" s="49" t="s">
        <v>58</v>
      </c>
      <c r="G183" s="49"/>
      <c r="H183" s="50" t="n">
        <f aca="false">SUM(H166:H173)</f>
        <v>15760</v>
      </c>
      <c r="I183" s="49" t="s">
        <v>58</v>
      </c>
      <c r="J183" s="49"/>
      <c r="K183" s="50" t="n">
        <f aca="false">SUM(K166:K173)</f>
        <v>8880</v>
      </c>
      <c r="L183" s="107"/>
      <c r="M183" s="107"/>
      <c r="N183" s="100"/>
      <c r="O183" s="100"/>
      <c r="P183" s="107"/>
      <c r="Q183" s="107"/>
      <c r="R183" s="18"/>
      <c r="S183" s="107"/>
      <c r="T183" s="107"/>
      <c r="U183" s="107"/>
    </row>
    <row r="184" customFormat="false" ht="12.75" hidden="true" customHeight="false" outlineLevel="0" collapsed="false">
      <c r="B184" s="105"/>
      <c r="C184" s="34" t="s">
        <v>59</v>
      </c>
      <c r="D184" s="34"/>
      <c r="E184" s="106" t="n">
        <f aca="false">SUM(E174:E181)</f>
        <v>14279.9999999952</v>
      </c>
      <c r="F184" s="49" t="s">
        <v>59</v>
      </c>
      <c r="G184" s="49"/>
      <c r="H184" s="50" t="n">
        <f aca="false">SUM(H174:H181)</f>
        <v>13200</v>
      </c>
      <c r="I184" s="49" t="s">
        <v>59</v>
      </c>
      <c r="J184" s="49"/>
      <c r="K184" s="50" t="n">
        <f aca="false">SUM(K174:K181)</f>
        <v>6880</v>
      </c>
      <c r="L184" s="107"/>
      <c r="M184" s="107"/>
      <c r="N184" s="100"/>
      <c r="O184" s="100"/>
      <c r="P184" s="107"/>
      <c r="Q184" s="107"/>
      <c r="R184" s="107"/>
      <c r="S184" s="107"/>
      <c r="T184" s="107"/>
      <c r="U184" s="107"/>
    </row>
    <row r="185" customFormat="false" ht="12.75" hidden="true" customHeight="false" outlineLevel="0" collapsed="false">
      <c r="B185" s="105"/>
      <c r="C185" s="30" t="s">
        <v>60</v>
      </c>
      <c r="D185" s="30"/>
      <c r="E185" s="106" t="n">
        <f aca="false">SUM(E158:E181)</f>
        <v>38879.9999999974</v>
      </c>
      <c r="F185" s="53" t="s">
        <v>60</v>
      </c>
      <c r="G185" s="53"/>
      <c r="H185" s="50" t="n">
        <f aca="false">SUM(H158:H181)</f>
        <v>38640</v>
      </c>
      <c r="I185" s="53" t="s">
        <v>60</v>
      </c>
      <c r="J185" s="53"/>
      <c r="K185" s="50" t="n">
        <f aca="false">SUM(K158:K181)</f>
        <v>20880</v>
      </c>
      <c r="L185" s="107"/>
      <c r="M185" s="107"/>
      <c r="N185" s="100"/>
      <c r="O185" s="100"/>
      <c r="P185" s="107"/>
      <c r="Q185" s="107"/>
      <c r="R185" s="107"/>
      <c r="S185" s="107"/>
      <c r="T185" s="107"/>
      <c r="U185" s="107"/>
    </row>
    <row r="186" customFormat="false" ht="12.75" hidden="true" customHeight="false" outlineLevel="0" collapsed="false">
      <c r="B186" s="108"/>
      <c r="C186" s="108"/>
      <c r="D186" s="108"/>
      <c r="E186" s="109"/>
      <c r="F186" s="110"/>
      <c r="G186" s="110"/>
      <c r="H186" s="109"/>
      <c r="I186" s="110"/>
      <c r="J186" s="110"/>
      <c r="K186" s="109"/>
      <c r="L186" s="110"/>
      <c r="M186" s="110"/>
      <c r="N186" s="109"/>
      <c r="O186" s="109"/>
      <c r="P186" s="110"/>
      <c r="Q186" s="110"/>
      <c r="R186" s="110"/>
      <c r="S186" s="110"/>
      <c r="T186" s="110"/>
      <c r="U186" s="110"/>
    </row>
    <row r="187" customFormat="false" ht="12.75" hidden="true" customHeight="false" outlineLevel="0" collapsed="false">
      <c r="B187" s="111"/>
      <c r="C187" s="111"/>
      <c r="D187" s="107"/>
      <c r="E187" s="107"/>
      <c r="F187" s="107"/>
      <c r="G187" s="111"/>
      <c r="H187" s="112"/>
      <c r="I187" s="111"/>
      <c r="J187" s="111"/>
      <c r="K187" s="111"/>
      <c r="L187" s="111"/>
      <c r="M187" s="112"/>
      <c r="N187" s="112"/>
      <c r="O187" s="112"/>
      <c r="P187" s="112"/>
      <c r="Q187" s="112"/>
      <c r="R187" s="112"/>
      <c r="S187" s="111"/>
      <c r="T187" s="111"/>
      <c r="U187" s="111"/>
    </row>
    <row r="188" customFormat="false" ht="12.75" hidden="true" customHeight="false" outlineLevel="0" collapsed="false">
      <c r="B188" s="110"/>
      <c r="C188" s="110"/>
      <c r="D188" s="18" t="s">
        <v>61</v>
      </c>
      <c r="E188" s="18"/>
      <c r="F188" s="18"/>
      <c r="G188" s="18"/>
      <c r="H188" s="113" t="s">
        <v>64</v>
      </c>
      <c r="I188" s="113"/>
      <c r="J188" s="113"/>
      <c r="K188" s="110"/>
      <c r="L188" s="110"/>
      <c r="M188" s="113" t="s">
        <v>63</v>
      </c>
      <c r="N188" s="113"/>
      <c r="O188" s="113"/>
      <c r="P188" s="113" t="s">
        <v>64</v>
      </c>
      <c r="Q188" s="113"/>
      <c r="R188" s="113"/>
      <c r="S188" s="113"/>
      <c r="T188" s="110"/>
      <c r="U188" s="110"/>
    </row>
    <row r="189" customFormat="false" ht="12.75" hidden="true" customHeight="false" outlineLevel="0" collapsed="false">
      <c r="B189" s="110"/>
      <c r="C189" s="110"/>
      <c r="D189" s="110"/>
      <c r="E189" s="110"/>
      <c r="F189" s="110"/>
      <c r="G189" s="112"/>
      <c r="H189" s="112"/>
      <c r="I189" s="111"/>
      <c r="J189" s="111"/>
      <c r="K189" s="111"/>
      <c r="L189" s="111"/>
      <c r="M189" s="112"/>
      <c r="N189" s="112"/>
      <c r="O189" s="112"/>
      <c r="P189" s="110"/>
      <c r="Q189" s="110"/>
      <c r="R189" s="110"/>
      <c r="S189" s="110"/>
      <c r="T189" s="110"/>
      <c r="U189" s="110"/>
    </row>
    <row r="190" customFormat="false" ht="12.75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</row>
    <row r="191" customFormat="false" ht="12.75" hidden="false" customHeight="false" outlineLevel="0" collapsed="false"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</row>
    <row r="192" customFormat="false" ht="12.75" hidden="false" customHeight="false" outlineLevel="0" collapsed="false"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</row>
    <row r="193" customFormat="false" ht="12.75" hidden="false" customHeight="false" outlineLevel="0" collapsed="false"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</row>
    <row r="194" customFormat="false" ht="12.75" hidden="false" customHeight="false" outlineLevel="0" collapsed="false"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</row>
    <row r="195" customFormat="false" ht="12.75" hidden="false" customHeight="false" outlineLevel="0" collapsed="false">
      <c r="H195" s="110"/>
    </row>
  </sheetData>
  <mergeCells count="200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J44"/>
    <mergeCell ref="M44:O44"/>
    <mergeCell ref="P44:S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F84:G84"/>
    <mergeCell ref="C85:D85"/>
    <mergeCell ref="F85:G85"/>
    <mergeCell ref="C86:D86"/>
    <mergeCell ref="F86:G86"/>
    <mergeCell ref="C87:D87"/>
    <mergeCell ref="F87:G87"/>
    <mergeCell ref="D90:G90"/>
    <mergeCell ref="H90:J90"/>
    <mergeCell ref="M90:O90"/>
    <mergeCell ref="P90:S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D143:G143"/>
    <mergeCell ref="H143:J143"/>
    <mergeCell ref="M143:O143"/>
    <mergeCell ref="P143:S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5.13"/>
  </cols>
  <sheetData>
    <row r="1" customFormat="false" ht="11.25" hidden="false" customHeight="true" outlineLevel="0" collapsed="false">
      <c r="A1" s="114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AA3" s="115"/>
      <c r="AB3" s="115"/>
      <c r="AC3" s="115"/>
      <c r="AD3" s="115" t="s">
        <v>85</v>
      </c>
      <c r="AE3" s="115"/>
      <c r="AF3" s="115"/>
      <c r="AG3" s="115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AA4" s="115"/>
      <c r="AB4" s="115"/>
      <c r="AC4" s="115"/>
      <c r="AD4" s="115" t="s">
        <v>86</v>
      </c>
      <c r="AE4" s="115"/>
      <c r="AF4" s="115"/>
      <c r="AG4" s="115"/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AA5" s="115"/>
      <c r="AB5" s="115"/>
      <c r="AC5" s="115"/>
      <c r="AD5" s="115" t="s">
        <v>87</v>
      </c>
      <c r="AE5" s="115"/>
      <c r="AF5" s="115"/>
      <c r="AG5" s="11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AA6" s="115"/>
      <c r="AB6" s="115"/>
      <c r="AC6" s="115"/>
      <c r="AD6" s="115" t="s">
        <v>88</v>
      </c>
      <c r="AE6" s="115"/>
      <c r="AF6" s="115"/>
      <c r="AG6" s="115"/>
    </row>
    <row r="7" customFormat="false" ht="12.75" hidden="false" customHeight="false" outlineLevel="0" collapsed="false">
      <c r="A7" s="116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AA7" s="115"/>
      <c r="AB7" s="115"/>
      <c r="AC7" s="115"/>
      <c r="AD7" s="115"/>
      <c r="AE7" s="115"/>
      <c r="AF7" s="115"/>
      <c r="AG7" s="115"/>
    </row>
    <row r="8" customFormat="false" ht="12.75" hidden="false" customHeight="false" outlineLevel="0" collapsed="false">
      <c r="A8" s="116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AA8" s="115"/>
      <c r="AB8" s="115"/>
      <c r="AC8" s="115"/>
      <c r="AD8" s="115"/>
      <c r="AE8" s="115"/>
      <c r="AF8" s="115"/>
      <c r="AG8" s="115"/>
    </row>
    <row r="9" customFormat="false" ht="12.75" hidden="false" customHeight="false" outlineLevel="0" collapsed="false">
      <c r="A9" s="116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AA9" s="115"/>
      <c r="AB9" s="115"/>
      <c r="AC9" s="115"/>
      <c r="AD9" s="115"/>
      <c r="AE9" s="115"/>
      <c r="AF9" s="115"/>
      <c r="AG9" s="115"/>
    </row>
    <row r="10" customFormat="false" ht="12.75" hidden="false" customHeight="false" outlineLevel="0" collapsed="false">
      <c r="A10" s="116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AA10" s="115" t="s">
        <v>89</v>
      </c>
      <c r="AB10" s="115"/>
      <c r="AC10" s="115"/>
      <c r="AD10" s="115"/>
      <c r="AE10" s="115"/>
      <c r="AF10" s="115"/>
      <c r="AG10" s="115" t="n">
        <f aca="false">'Ввод 1 стр.'!E41</f>
        <v>46200.0000000044</v>
      </c>
    </row>
    <row r="11" customFormat="false" ht="12.75" hidden="false" customHeight="false" outlineLevel="0" collapsed="false">
      <c r="A11" s="116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AA11" s="115" t="s">
        <v>90</v>
      </c>
      <c r="AB11" s="115"/>
      <c r="AC11" s="115"/>
      <c r="AD11" s="115"/>
      <c r="AE11" s="115"/>
      <c r="AF11" s="115"/>
      <c r="AG11" s="115" t="n">
        <f aca="false">'Прот.ВЛ'!D40+'Прот.ВЛ'!L40+'Прот.ВЛ'!T40+'Прот.ВЛ'!AB40+'Прот.ВЛ'!AL40+'Прот.ВЛ'!AV40</f>
        <v>45329.9999999958</v>
      </c>
    </row>
    <row r="12" customFormat="false" ht="12.75" hidden="false" customHeight="false" outlineLevel="0" collapsed="false">
      <c r="A12" s="116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AA12" s="115" t="s">
        <v>91</v>
      </c>
      <c r="AB12" s="115"/>
      <c r="AC12" s="115"/>
      <c r="AD12" s="115"/>
      <c r="AE12" s="115"/>
      <c r="AF12" s="115"/>
      <c r="AG12" s="115" t="n">
        <f aca="false">AG10-AG11</f>
        <v>870.000000008535</v>
      </c>
    </row>
    <row r="13" customFormat="false" ht="12.75" hidden="false" customHeight="false" outlineLevel="0" collapsed="false">
      <c r="A13" s="116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AA13" s="115" t="s">
        <v>92</v>
      </c>
      <c r="AB13" s="115"/>
      <c r="AC13" s="115"/>
      <c r="AD13" s="115"/>
      <c r="AE13" s="115"/>
      <c r="AF13" s="115"/>
      <c r="AG13" s="117" t="n">
        <f aca="false">AG12/AG10*100</f>
        <v>1.88311688313518</v>
      </c>
    </row>
    <row r="14" customFormat="false" ht="12.75" hidden="false" customHeight="false" outlineLevel="0" collapsed="false">
      <c r="A14" s="116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AA14" s="115"/>
      <c r="AB14" s="115"/>
      <c r="AC14" s="115"/>
      <c r="AD14" s="115"/>
      <c r="AE14" s="115"/>
      <c r="AF14" s="115"/>
      <c r="AG14" s="115"/>
    </row>
    <row r="15" customFormat="false" ht="12.75" hidden="false" customHeight="false" outlineLevel="0" collapsed="false">
      <c r="A15" s="116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AA15" s="115"/>
      <c r="AB15" s="115"/>
      <c r="AC15" s="115"/>
      <c r="AD15" s="115"/>
      <c r="AE15" s="115"/>
      <c r="AF15" s="115"/>
      <c r="AG15" s="115"/>
    </row>
    <row r="16" customFormat="false" ht="12.75" hidden="false" customHeight="false" outlineLevel="0" collapsed="false">
      <c r="A16" s="116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AA16" s="115"/>
      <c r="AB16" s="115"/>
      <c r="AC16" s="115"/>
      <c r="AD16" s="115"/>
      <c r="AE16" s="115"/>
      <c r="AF16" s="115"/>
      <c r="AG16" s="115"/>
    </row>
    <row r="17" customFormat="false" ht="12.75" hidden="false" customHeight="false" outlineLevel="0" collapsed="false">
      <c r="A17" s="116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AA17" s="115"/>
      <c r="AB17" s="115"/>
      <c r="AC17" s="115"/>
      <c r="AD17" s="115"/>
      <c r="AE17" s="115"/>
      <c r="AF17" s="115"/>
      <c r="AG17" s="11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AA18" s="115"/>
      <c r="AB18" s="115"/>
      <c r="AC18" s="115"/>
      <c r="AD18" s="115"/>
      <c r="AE18" s="115"/>
      <c r="AF18" s="115"/>
      <c r="AG18" s="115"/>
    </row>
    <row r="19" customFormat="false" ht="12.75" hidden="false" customHeight="false" outlineLevel="0" collapsed="false">
      <c r="A19" s="116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AA19" s="115" t="s">
        <v>93</v>
      </c>
      <c r="AB19" s="115"/>
      <c r="AC19" s="115"/>
      <c r="AD19" s="115"/>
      <c r="AE19" s="115"/>
      <c r="AF19" s="115"/>
      <c r="AG19" s="115" t="n">
        <f aca="false">MAX('Ввод 1 стр.'!E13:E37)</f>
        <v>2639.99999999214</v>
      </c>
    </row>
    <row r="20" customFormat="false" ht="12.75" hidden="false" customHeight="false" outlineLevel="0" collapsed="false">
      <c r="A20" s="116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AA20" s="115" t="s">
        <v>94</v>
      </c>
      <c r="AB20" s="115"/>
      <c r="AC20" s="115"/>
      <c r="AD20" s="115"/>
      <c r="AE20" s="115"/>
      <c r="AF20" s="115"/>
      <c r="AG20" s="115" t="n">
        <f aca="false">MIN('Ввод 1 стр.'!E14:E37)</f>
        <v>1080.00000000175</v>
      </c>
    </row>
    <row r="21" customFormat="false" ht="12.75" hidden="false" customHeight="false" outlineLevel="0" collapsed="false">
      <c r="A21" s="116"/>
      <c r="B21" s="55"/>
      <c r="C21" s="55"/>
      <c r="D21" s="55"/>
      <c r="E21" s="116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AA21" s="115" t="s">
        <v>95</v>
      </c>
      <c r="AB21" s="115"/>
      <c r="AC21" s="115"/>
      <c r="AD21" s="115"/>
      <c r="AE21" s="115"/>
      <c r="AF21" s="115"/>
      <c r="AG21" s="115" t="n">
        <f aca="false">AG10</f>
        <v>46200.0000000044</v>
      </c>
    </row>
    <row r="22" customFormat="false" ht="12.75" hidden="false" customHeight="false" outlineLevel="0" collapsed="false">
      <c r="A22" s="116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AA22" s="115" t="s">
        <v>96</v>
      </c>
      <c r="AB22" s="115"/>
      <c r="AC22" s="115"/>
      <c r="AD22" s="115"/>
      <c r="AE22" s="115"/>
      <c r="AF22" s="115"/>
      <c r="AG22" s="115" t="n">
        <f aca="false">AG10/24</f>
        <v>1925.00000000018</v>
      </c>
    </row>
    <row r="23" customFormat="false" ht="12.75" hidden="false" customHeight="false" outlineLevel="0" collapsed="false">
      <c r="A23" s="116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AA23" s="115" t="s">
        <v>97</v>
      </c>
      <c r="AB23" s="115"/>
      <c r="AC23" s="115"/>
      <c r="AD23" s="115"/>
      <c r="AE23" s="115"/>
      <c r="AF23" s="115"/>
      <c r="AG23" s="117" t="n">
        <f aca="false">AG22/AG19</f>
        <v>0.729166666668906</v>
      </c>
    </row>
    <row r="24" customFormat="false" ht="12.75" hidden="false" customHeight="false" outlineLevel="0" collapsed="false">
      <c r="A24" s="116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AA24" s="115" t="s">
        <v>98</v>
      </c>
      <c r="AB24" s="115"/>
      <c r="AC24" s="115"/>
      <c r="AD24" s="115"/>
      <c r="AE24" s="115"/>
      <c r="AF24" s="115"/>
      <c r="AG24" s="117" t="n">
        <f aca="false">AG19/6300</f>
        <v>0.419047619046372</v>
      </c>
    </row>
    <row r="25" customFormat="false" ht="12.75" hidden="false" customHeight="false" outlineLevel="0" collapsed="false">
      <c r="A25" s="116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AA25" s="115"/>
      <c r="AB25" s="115"/>
      <c r="AC25" s="115"/>
      <c r="AD25" s="115"/>
      <c r="AE25" s="115"/>
      <c r="AF25" s="115"/>
      <c r="AG25" s="115"/>
    </row>
    <row r="26" customFormat="false" ht="12.75" hidden="false" customHeight="false" outlineLevel="0" collapsed="false">
      <c r="A26" s="116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AA26" s="115"/>
      <c r="AB26" s="115"/>
      <c r="AC26" s="115"/>
      <c r="AD26" s="115"/>
      <c r="AE26" s="115"/>
      <c r="AF26" s="115"/>
      <c r="AG26" s="115"/>
    </row>
    <row r="27" customFormat="false" ht="12.75" hidden="false" customHeight="false" outlineLevel="0" collapsed="false">
      <c r="A27" s="116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AA27" s="115"/>
      <c r="AB27" s="115"/>
      <c r="AC27" s="115"/>
      <c r="AD27" s="115"/>
      <c r="AE27" s="115"/>
      <c r="AF27" s="115"/>
      <c r="AG27" s="115"/>
    </row>
    <row r="28" customFormat="false" ht="12.75" hidden="false" customHeight="false" outlineLevel="0" collapsed="false">
      <c r="A28" s="116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AA28" s="115" t="s">
        <v>99</v>
      </c>
      <c r="AB28" s="115"/>
      <c r="AC28" s="115"/>
      <c r="AD28" s="115"/>
      <c r="AE28" s="115"/>
      <c r="AF28" s="115"/>
      <c r="AG28" s="115"/>
    </row>
    <row r="29" customFormat="false" ht="12.75" hidden="false" customHeight="false" outlineLevel="0" collapsed="false">
      <c r="A29" s="116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AA29" s="115"/>
      <c r="AB29" s="115"/>
      <c r="AC29" s="115"/>
      <c r="AD29" s="115"/>
      <c r="AE29" s="115"/>
      <c r="AF29" s="115"/>
      <c r="AG29" s="115"/>
    </row>
    <row r="30" customFormat="false" ht="12.75" hidden="false" customHeight="false" outlineLevel="0" collapsed="false">
      <c r="A30" s="116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AA30" s="115"/>
      <c r="AB30" s="115"/>
      <c r="AC30" s="115"/>
      <c r="AD30" s="115"/>
      <c r="AE30" s="115"/>
      <c r="AF30" s="115"/>
      <c r="AG30" s="115"/>
      <c r="AJ30" s="0" t="s">
        <v>100</v>
      </c>
    </row>
    <row r="31" customFormat="false" ht="12.75" hidden="false" customHeight="false" outlineLevel="0" collapsed="false">
      <c r="A31" s="116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AA31" s="115"/>
      <c r="AB31" s="115"/>
      <c r="AC31" s="115"/>
      <c r="AD31" s="115"/>
      <c r="AE31" s="115"/>
      <c r="AF31" s="115"/>
      <c r="AG31" s="115"/>
    </row>
    <row r="32" customFormat="false" ht="12.75" hidden="false" customHeight="false" outlineLevel="0" collapsed="false">
      <c r="A32" s="116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AA32" s="115"/>
      <c r="AB32" s="115"/>
      <c r="AC32" s="115"/>
      <c r="AD32" s="115"/>
      <c r="AE32" s="115"/>
      <c r="AF32" s="115"/>
      <c r="AG32" s="11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AA33" s="115"/>
      <c r="AB33" s="115"/>
      <c r="AC33" s="115"/>
      <c r="AD33" s="115"/>
      <c r="AE33" s="115"/>
      <c r="AF33" s="115"/>
      <c r="AG33" s="115"/>
    </row>
    <row r="34" customFormat="false" ht="12.75" hidden="false" customHeight="false" outlineLevel="0" collapsed="false">
      <c r="A34" s="55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AA39" s="115"/>
      <c r="AB39" s="115"/>
      <c r="AC39" s="115"/>
      <c r="AD39" s="115" t="s">
        <v>85</v>
      </c>
      <c r="AE39" s="115"/>
      <c r="AF39" s="115"/>
      <c r="AG39" s="11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AA40" s="115"/>
      <c r="AB40" s="115"/>
      <c r="AC40" s="115"/>
      <c r="AD40" s="115" t="s">
        <v>86</v>
      </c>
      <c r="AE40" s="115"/>
      <c r="AF40" s="115"/>
      <c r="AG40" s="11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AA41" s="115"/>
      <c r="AB41" s="115"/>
      <c r="AC41" s="115"/>
      <c r="AD41" s="115" t="s">
        <v>87</v>
      </c>
      <c r="AE41" s="115"/>
      <c r="AF41" s="115"/>
      <c r="AG41" s="11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AA42" s="115"/>
      <c r="AB42" s="115"/>
      <c r="AC42" s="115"/>
      <c r="AD42" s="115" t="s">
        <v>88</v>
      </c>
      <c r="AE42" s="115"/>
      <c r="AF42" s="115"/>
      <c r="AG42" s="115"/>
    </row>
    <row r="43" customFormat="false" ht="12.75" hidden="false" customHeight="false" outlineLevel="0" collapsed="false">
      <c r="A43" s="116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AA43" s="115"/>
      <c r="AB43" s="115"/>
      <c r="AC43" s="115"/>
      <c r="AD43" s="115"/>
      <c r="AE43" s="115"/>
      <c r="AF43" s="115"/>
      <c r="AG43" s="115"/>
    </row>
    <row r="44" customFormat="false" ht="12.75" hidden="false" customHeight="false" outlineLevel="0" collapsed="false">
      <c r="A44" s="116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AA44" s="115"/>
      <c r="AB44" s="115"/>
      <c r="AC44" s="115"/>
      <c r="AD44" s="115"/>
      <c r="AE44" s="115"/>
      <c r="AF44" s="115"/>
      <c r="AG44" s="115"/>
    </row>
    <row r="45" customFormat="false" ht="12.75" hidden="false" customHeight="false" outlineLevel="0" collapsed="false">
      <c r="A45" s="116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AA45" s="115"/>
      <c r="AB45" s="115"/>
      <c r="AC45" s="115"/>
      <c r="AD45" s="115"/>
      <c r="AE45" s="115"/>
      <c r="AF45" s="115"/>
      <c r="AG45" s="115"/>
    </row>
    <row r="46" customFormat="false" ht="12.75" hidden="false" customHeight="false" outlineLevel="0" collapsed="false">
      <c r="A46" s="116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AA46" s="115" t="s">
        <v>89</v>
      </c>
      <c r="AB46" s="115"/>
      <c r="AC46" s="115"/>
      <c r="AD46" s="115"/>
      <c r="AE46" s="115"/>
      <c r="AF46" s="115"/>
      <c r="AG46" s="115" t="n">
        <f aca="false">'Ввод 1 стр.'!E87+'Ввод 1 стр.'!H87</f>
        <v>35599.9999999985</v>
      </c>
    </row>
    <row r="47" customFormat="false" ht="12.75" hidden="false" customHeight="false" outlineLevel="0" collapsed="false">
      <c r="A47" s="116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AA47" s="115" t="s">
        <v>90</v>
      </c>
      <c r="AB47" s="115"/>
      <c r="AC47" s="115"/>
      <c r="AD47" s="115"/>
      <c r="AE47" s="115"/>
      <c r="AF47" s="115"/>
      <c r="AG47" s="115" t="n">
        <f aca="false">'Прот.ВЛ'!D84+'Прот.ВЛ'!L84+'Прот.ВЛ'!T84+'Прот.ВЛ'!AB84+'Прот.ВЛ'!AJ84</f>
        <v>35540.0000000004</v>
      </c>
    </row>
    <row r="48" customFormat="false" ht="12.75" hidden="false" customHeight="false" outlineLevel="0" collapsed="false">
      <c r="A48" s="116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AA48" s="115" t="s">
        <v>91</v>
      </c>
      <c r="AB48" s="115"/>
      <c r="AC48" s="115"/>
      <c r="AD48" s="115"/>
      <c r="AE48" s="115"/>
      <c r="AF48" s="115"/>
      <c r="AG48" s="115" t="n">
        <f aca="false">AG46-AG47</f>
        <v>59.9999999981228</v>
      </c>
    </row>
    <row r="49" customFormat="false" ht="12.75" hidden="false" customHeight="false" outlineLevel="0" collapsed="false">
      <c r="A49" s="116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AA49" s="115" t="s">
        <v>92</v>
      </c>
      <c r="AB49" s="115"/>
      <c r="AC49" s="115"/>
      <c r="AD49" s="115"/>
      <c r="AE49" s="115"/>
      <c r="AF49" s="115"/>
      <c r="AG49" s="117" t="n">
        <f aca="false">AG48/AG46*100</f>
        <v>0.16853932583743</v>
      </c>
    </row>
    <row r="50" customFormat="false" ht="12.75" hidden="false" customHeight="false" outlineLevel="0" collapsed="false">
      <c r="A50" s="116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AA50" s="115"/>
      <c r="AB50" s="115"/>
      <c r="AC50" s="115"/>
      <c r="AD50" s="115"/>
      <c r="AE50" s="115"/>
      <c r="AF50" s="115"/>
      <c r="AG50" s="115"/>
    </row>
    <row r="51" customFormat="false" ht="12.75" hidden="false" customHeight="false" outlineLevel="0" collapsed="false">
      <c r="A51" s="116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AA51" s="115"/>
      <c r="AB51" s="115"/>
      <c r="AC51" s="115"/>
      <c r="AD51" s="115"/>
      <c r="AE51" s="115"/>
      <c r="AF51" s="115"/>
      <c r="AG51" s="115"/>
    </row>
    <row r="52" customFormat="false" ht="12.75" hidden="false" customHeight="false" outlineLevel="0" collapsed="false">
      <c r="A52" s="116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AA52" s="115"/>
      <c r="AB52" s="115"/>
      <c r="AC52" s="115"/>
      <c r="AD52" s="115"/>
      <c r="AE52" s="115"/>
      <c r="AF52" s="115"/>
      <c r="AG52" s="115"/>
    </row>
    <row r="53" customFormat="false" ht="12.75" hidden="false" customHeight="false" outlineLevel="0" collapsed="false">
      <c r="A53" s="116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AA53" s="115"/>
      <c r="AB53" s="115"/>
      <c r="AC53" s="115"/>
      <c r="AD53" s="115"/>
      <c r="AE53" s="115"/>
      <c r="AF53" s="115"/>
      <c r="AG53" s="11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AA54" s="115"/>
      <c r="AB54" s="115"/>
      <c r="AC54" s="115"/>
      <c r="AD54" s="115"/>
      <c r="AE54" s="115"/>
      <c r="AF54" s="115"/>
      <c r="AG54" s="115"/>
    </row>
    <row r="55" customFormat="false" ht="12.75" hidden="false" customHeight="false" outlineLevel="0" collapsed="false">
      <c r="A55" s="116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AA55" s="115" t="s">
        <v>93</v>
      </c>
      <c r="AB55" s="115"/>
      <c r="AC55" s="115"/>
      <c r="AD55" s="115"/>
      <c r="AE55" s="115"/>
      <c r="AF55" s="115"/>
      <c r="AG55" s="115" t="n">
        <f aca="false">MAX('Ввод 1 стр.'!E60:E83)+MAX('Ввод 1 стр.'!H60:H83)</f>
        <v>2080.00000000175</v>
      </c>
    </row>
    <row r="56" customFormat="false" ht="12.75" hidden="false" customHeight="false" outlineLevel="0" collapsed="false">
      <c r="A56" s="116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AA56" s="115" t="s">
        <v>94</v>
      </c>
      <c r="AB56" s="115"/>
      <c r="AC56" s="115"/>
      <c r="AD56" s="115"/>
      <c r="AE56" s="115"/>
      <c r="AF56" s="115"/>
      <c r="AG56" s="115" t="n">
        <f aca="false">MIN('Ввод 1 стр.'!E60:E83)+MIN('Ввод 1 стр.'!H60:H83)</f>
        <v>959.999999999127</v>
      </c>
    </row>
    <row r="57" customFormat="false" ht="12.75" hidden="false" customHeight="false" outlineLevel="0" collapsed="false">
      <c r="A57" s="116"/>
      <c r="B57" s="55"/>
      <c r="C57" s="55"/>
      <c r="D57" s="55"/>
      <c r="E57" s="116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AA57" s="115" t="s">
        <v>95</v>
      </c>
      <c r="AB57" s="115"/>
      <c r="AC57" s="115"/>
      <c r="AD57" s="115"/>
      <c r="AE57" s="115"/>
      <c r="AF57" s="115"/>
      <c r="AG57" s="115" t="n">
        <f aca="false">AG46</f>
        <v>35599.9999999985</v>
      </c>
    </row>
    <row r="58" customFormat="false" ht="12.75" hidden="false" customHeight="false" outlineLevel="0" collapsed="false">
      <c r="A58" s="116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AA58" s="115" t="s">
        <v>96</v>
      </c>
      <c r="AB58" s="115"/>
      <c r="AC58" s="115"/>
      <c r="AD58" s="115"/>
      <c r="AE58" s="115"/>
      <c r="AF58" s="115"/>
      <c r="AG58" s="118" t="n">
        <f aca="false">AG46/24</f>
        <v>1483.33333333327</v>
      </c>
    </row>
    <row r="59" customFormat="false" ht="12.75" hidden="false" customHeight="false" outlineLevel="0" collapsed="false">
      <c r="A59" s="116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AA59" s="115" t="s">
        <v>97</v>
      </c>
      <c r="AB59" s="115"/>
      <c r="AC59" s="115"/>
      <c r="AD59" s="115"/>
      <c r="AE59" s="115"/>
      <c r="AF59" s="115"/>
      <c r="AG59" s="117" t="n">
        <f aca="false">AG58/AG55</f>
        <v>0.713141025640398</v>
      </c>
    </row>
    <row r="60" customFormat="false" ht="12.75" hidden="false" customHeight="false" outlineLevel="0" collapsed="false">
      <c r="A60" s="116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AA60" s="115" t="s">
        <v>98</v>
      </c>
      <c r="AB60" s="115"/>
      <c r="AC60" s="115"/>
      <c r="AD60" s="115"/>
      <c r="AE60" s="115"/>
      <c r="AF60" s="115"/>
      <c r="AG60" s="117" t="n">
        <f aca="false">AG55/6300</f>
        <v>0.330158730159007</v>
      </c>
    </row>
    <row r="61" customFormat="false" ht="12.75" hidden="false" customHeight="false" outlineLevel="0" collapsed="false">
      <c r="A61" s="116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AA61" s="115"/>
      <c r="AB61" s="115"/>
      <c r="AC61" s="115"/>
      <c r="AD61" s="115"/>
      <c r="AE61" s="115"/>
      <c r="AF61" s="115"/>
      <c r="AG61" s="115"/>
    </row>
    <row r="62" customFormat="false" ht="12.75" hidden="false" customHeight="false" outlineLevel="0" collapsed="false">
      <c r="A62" s="116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AA62" s="115"/>
      <c r="AB62" s="115"/>
      <c r="AC62" s="115"/>
      <c r="AD62" s="115"/>
      <c r="AE62" s="115"/>
      <c r="AF62" s="115"/>
      <c r="AG62" s="115"/>
    </row>
    <row r="63" customFormat="false" ht="12.75" hidden="false" customHeight="false" outlineLevel="0" collapsed="false">
      <c r="A63" s="116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AA63" s="115"/>
      <c r="AB63" s="115"/>
      <c r="AC63" s="115"/>
      <c r="AD63" s="115"/>
      <c r="AE63" s="115"/>
      <c r="AF63" s="115"/>
      <c r="AG63" s="115"/>
    </row>
    <row r="64" customFormat="false" ht="12.75" hidden="false" customHeight="false" outlineLevel="0" collapsed="false">
      <c r="A64" s="116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AA64" s="115" t="s">
        <v>101</v>
      </c>
      <c r="AB64" s="115"/>
      <c r="AC64" s="115"/>
      <c r="AD64" s="115"/>
      <c r="AE64" s="115"/>
      <c r="AF64" s="115"/>
      <c r="AG64" s="115"/>
    </row>
    <row r="65" customFormat="false" ht="12.75" hidden="false" customHeight="false" outlineLevel="0" collapsed="false">
      <c r="A65" s="116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AA65" s="115"/>
      <c r="AB65" s="115"/>
      <c r="AC65" s="115"/>
      <c r="AD65" s="115"/>
      <c r="AE65" s="115"/>
      <c r="AF65" s="115"/>
      <c r="AG65" s="115"/>
    </row>
    <row r="66" customFormat="false" ht="12.75" hidden="false" customHeight="false" outlineLevel="0" collapsed="false">
      <c r="A66" s="116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AA66" s="115"/>
      <c r="AB66" s="115"/>
      <c r="AC66" s="115"/>
      <c r="AD66" s="115"/>
      <c r="AE66" s="115"/>
      <c r="AF66" s="115"/>
      <c r="AG66" s="115"/>
    </row>
    <row r="67" customFormat="false" ht="12.75" hidden="false" customHeight="false" outlineLevel="0" collapsed="false">
      <c r="A67" s="116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AA67" s="115"/>
      <c r="AB67" s="115"/>
      <c r="AC67" s="115"/>
      <c r="AD67" s="115"/>
      <c r="AE67" s="115"/>
      <c r="AF67" s="115"/>
      <c r="AG67" s="115"/>
    </row>
    <row r="68" customFormat="false" ht="12.75" hidden="false" customHeight="false" outlineLevel="0" collapsed="false">
      <c r="A68" s="116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AA68" s="115"/>
      <c r="AB68" s="115"/>
      <c r="AC68" s="115"/>
      <c r="AD68" s="115"/>
      <c r="AE68" s="115"/>
      <c r="AF68" s="115"/>
      <c r="AG68" s="11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AA69" s="115"/>
      <c r="AB69" s="115"/>
      <c r="AC69" s="115"/>
      <c r="AD69" s="115"/>
      <c r="AE69" s="115"/>
      <c r="AF69" s="115"/>
      <c r="AG69" s="115"/>
    </row>
    <row r="70" customFormat="false" ht="12.75" hidden="false" customHeight="false" outlineLevel="0" collapsed="false">
      <c r="A70" s="55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AA75" s="115"/>
      <c r="AB75" s="115"/>
      <c r="AC75" s="115"/>
      <c r="AD75" s="115" t="s">
        <v>85</v>
      </c>
      <c r="AE75" s="115"/>
      <c r="AF75" s="115"/>
      <c r="AG75" s="11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AA76" s="115"/>
      <c r="AB76" s="115"/>
      <c r="AC76" s="115"/>
      <c r="AD76" s="115" t="s">
        <v>86</v>
      </c>
      <c r="AE76" s="115"/>
      <c r="AF76" s="115"/>
      <c r="AG76" s="11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AA77" s="115"/>
      <c r="AB77" s="115"/>
      <c r="AC77" s="115"/>
      <c r="AD77" s="115" t="s">
        <v>88</v>
      </c>
      <c r="AE77" s="115"/>
      <c r="AF77" s="115"/>
      <c r="AG77" s="115"/>
    </row>
    <row r="78" customFormat="false" ht="12.75" hidden="false" customHeight="false" outlineLevel="0" collapsed="false">
      <c r="A78" s="116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AA78" s="115"/>
      <c r="AB78" s="115"/>
      <c r="AC78" s="115"/>
      <c r="AD78" s="115"/>
      <c r="AE78" s="115"/>
      <c r="AF78" s="115"/>
      <c r="AG78" s="115"/>
    </row>
    <row r="79" customFormat="false" ht="12.75" hidden="false" customHeight="false" outlineLevel="0" collapsed="false">
      <c r="A79" s="116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AA79" s="115"/>
      <c r="AB79" s="115"/>
      <c r="AC79" s="115"/>
      <c r="AD79" s="115"/>
      <c r="AE79" s="115"/>
      <c r="AF79" s="115"/>
      <c r="AG79" s="115"/>
    </row>
    <row r="80" customFormat="false" ht="12.75" hidden="false" customHeight="false" outlineLevel="0" collapsed="false">
      <c r="A80" s="116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AA80" s="115"/>
      <c r="AB80" s="115"/>
      <c r="AC80" s="115"/>
      <c r="AD80" s="115"/>
      <c r="AE80" s="115"/>
      <c r="AF80" s="115"/>
      <c r="AG80" s="115"/>
    </row>
    <row r="81" customFormat="false" ht="12.75" hidden="false" customHeight="false" outlineLevel="0" collapsed="false">
      <c r="A81" s="116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AA81" s="115" t="s">
        <v>89</v>
      </c>
      <c r="AB81" s="115"/>
      <c r="AC81" s="115"/>
      <c r="AD81" s="115"/>
      <c r="AE81" s="115"/>
      <c r="AF81" s="115"/>
      <c r="AG81" s="115" t="n">
        <f aca="false">'Ввод 1 стр.'!E140+'Ввод 1 стр.'!H140</f>
        <v>18480.0000000032</v>
      </c>
    </row>
    <row r="82" customFormat="false" ht="12.75" hidden="false" customHeight="false" outlineLevel="0" collapsed="false">
      <c r="A82" s="116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AA82" s="115" t="s">
        <v>90</v>
      </c>
      <c r="AB82" s="115"/>
      <c r="AC82" s="115"/>
      <c r="AD82" s="115"/>
      <c r="AE82" s="115"/>
      <c r="AF82" s="115"/>
      <c r="AG82" s="118" t="n">
        <f aca="false">'Прот.ВЛ'!D127+'Прот.ВЛ'!L127+'Прот.ВЛ'!T127+'Прот.ВЛ'!AB127+'Прот.ВЛ'!AJ127</f>
        <v>18369.9999999976</v>
      </c>
    </row>
    <row r="83" customFormat="false" ht="12.75" hidden="false" customHeight="false" outlineLevel="0" collapsed="false">
      <c r="A83" s="116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AA83" s="115" t="s">
        <v>91</v>
      </c>
      <c r="AB83" s="115"/>
      <c r="AC83" s="115"/>
      <c r="AD83" s="115"/>
      <c r="AE83" s="115"/>
      <c r="AF83" s="115"/>
      <c r="AG83" s="118" t="n">
        <f aca="false">AG81-AG82</f>
        <v>110.000000005584</v>
      </c>
    </row>
    <row r="84" customFormat="false" ht="12.75" hidden="false" customHeight="false" outlineLevel="0" collapsed="false">
      <c r="A84" s="116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AA84" s="115" t="s">
        <v>92</v>
      </c>
      <c r="AB84" s="115"/>
      <c r="AC84" s="115"/>
      <c r="AD84" s="115"/>
      <c r="AE84" s="115"/>
      <c r="AF84" s="115"/>
      <c r="AG84" s="117" t="n">
        <f aca="false">AG83/AG81*100</f>
        <v>0.59523809526821</v>
      </c>
    </row>
    <row r="85" customFormat="false" ht="12.75" hidden="false" customHeight="false" outlineLevel="0" collapsed="false">
      <c r="A85" s="116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AA85" s="115"/>
      <c r="AB85" s="115"/>
      <c r="AC85" s="115"/>
      <c r="AD85" s="115"/>
      <c r="AE85" s="115"/>
      <c r="AF85" s="115"/>
      <c r="AG85" s="115"/>
    </row>
    <row r="86" customFormat="false" ht="12.75" hidden="false" customHeight="false" outlineLevel="0" collapsed="false">
      <c r="A86" s="116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AA86" s="115"/>
      <c r="AB86" s="115"/>
      <c r="AC86" s="115"/>
      <c r="AD86" s="115"/>
      <c r="AE86" s="115"/>
      <c r="AF86" s="115"/>
      <c r="AG86" s="115"/>
    </row>
    <row r="87" customFormat="false" ht="12.75" hidden="false" customHeight="false" outlineLevel="0" collapsed="false">
      <c r="A87" s="116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AA87" s="115"/>
      <c r="AB87" s="115"/>
      <c r="AC87" s="115"/>
      <c r="AD87" s="115"/>
      <c r="AE87" s="115"/>
      <c r="AF87" s="115"/>
      <c r="AG87" s="115"/>
    </row>
    <row r="88" customFormat="false" ht="12.75" hidden="false" customHeight="false" outlineLevel="0" collapsed="false">
      <c r="A88" s="116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AA88" s="115"/>
      <c r="AB88" s="115"/>
      <c r="AC88" s="115"/>
      <c r="AD88" s="115"/>
      <c r="AE88" s="115"/>
      <c r="AF88" s="115"/>
      <c r="AG88" s="11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AA89" s="115"/>
      <c r="AB89" s="115"/>
      <c r="AC89" s="115"/>
      <c r="AD89" s="115"/>
      <c r="AE89" s="115"/>
      <c r="AF89" s="115"/>
      <c r="AG89" s="115"/>
    </row>
    <row r="90" customFormat="false" ht="12.75" hidden="false" customHeight="false" outlineLevel="0" collapsed="false">
      <c r="A90" s="116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AA90" s="115" t="s">
        <v>93</v>
      </c>
      <c r="AB90" s="115"/>
      <c r="AC90" s="115"/>
      <c r="AD90" s="115"/>
      <c r="AE90" s="115"/>
      <c r="AF90" s="115"/>
      <c r="AG90" s="115" t="n">
        <f aca="false">MAX('Ввод 1 стр.'!E113:E136)+MAX('Ввод 1 стр.'!H113:H136)</f>
        <v>1120.00000000262</v>
      </c>
    </row>
    <row r="91" customFormat="false" ht="12.75" hidden="false" customHeight="false" outlineLevel="0" collapsed="false">
      <c r="A91" s="116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AA91" s="115" t="s">
        <v>94</v>
      </c>
      <c r="AB91" s="115"/>
      <c r="AC91" s="115"/>
      <c r="AD91" s="115"/>
      <c r="AE91" s="115"/>
      <c r="AF91" s="115"/>
      <c r="AG91" s="115" t="n">
        <f aca="false">MIN('Ввод 1 стр.'!E113:E136)+MIN('Ввод 1 стр.'!H113:H136)</f>
        <v>479.999999995925</v>
      </c>
    </row>
    <row r="92" customFormat="false" ht="12.75" hidden="false" customHeight="false" outlineLevel="0" collapsed="false">
      <c r="A92" s="116"/>
      <c r="B92" s="55"/>
      <c r="C92" s="55"/>
      <c r="D92" s="55"/>
      <c r="E92" s="116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AA92" s="115" t="s">
        <v>95</v>
      </c>
      <c r="AB92" s="115"/>
      <c r="AC92" s="115"/>
      <c r="AD92" s="115"/>
      <c r="AE92" s="115"/>
      <c r="AF92" s="115"/>
      <c r="AG92" s="115" t="n">
        <f aca="false">AG81</f>
        <v>18480.0000000032</v>
      </c>
    </row>
    <row r="93" customFormat="false" ht="12.75" hidden="false" customHeight="false" outlineLevel="0" collapsed="false">
      <c r="A93" s="116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AA93" s="115" t="s">
        <v>96</v>
      </c>
      <c r="AB93" s="115"/>
      <c r="AC93" s="115"/>
      <c r="AD93" s="115"/>
      <c r="AE93" s="115"/>
      <c r="AF93" s="115"/>
      <c r="AG93" s="118" t="n">
        <f aca="false">AG81/24</f>
        <v>770.000000000133</v>
      </c>
    </row>
    <row r="94" customFormat="false" ht="12.75" hidden="false" customHeight="false" outlineLevel="0" collapsed="false">
      <c r="A94" s="116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AA94" s="115" t="s">
        <v>97</v>
      </c>
      <c r="AB94" s="115"/>
      <c r="AC94" s="115"/>
      <c r="AD94" s="115"/>
      <c r="AE94" s="115"/>
      <c r="AF94" s="115"/>
      <c r="AG94" s="117" t="n">
        <f aca="false">AG93/AG90</f>
        <v>0.687499999998511</v>
      </c>
    </row>
    <row r="95" customFormat="false" ht="12.75" hidden="false" customHeight="false" outlineLevel="0" collapsed="false">
      <c r="A95" s="116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AA95" s="115" t="s">
        <v>98</v>
      </c>
      <c r="AB95" s="115"/>
      <c r="AC95" s="115"/>
      <c r="AD95" s="115"/>
      <c r="AE95" s="115"/>
      <c r="AF95" s="115"/>
      <c r="AG95" s="117" t="n">
        <f aca="false">AG90/6300</f>
        <v>0.177777777778194</v>
      </c>
    </row>
    <row r="96" customFormat="false" ht="12.75" hidden="false" customHeight="false" outlineLevel="0" collapsed="false">
      <c r="A96" s="116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AA96" s="115"/>
      <c r="AB96" s="115"/>
      <c r="AC96" s="115"/>
      <c r="AD96" s="115"/>
      <c r="AE96" s="115"/>
      <c r="AF96" s="115"/>
      <c r="AG96" s="115"/>
    </row>
    <row r="97" customFormat="false" ht="12.75" hidden="false" customHeight="false" outlineLevel="0" collapsed="false">
      <c r="A97" s="116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AA97" s="115"/>
      <c r="AB97" s="115"/>
      <c r="AC97" s="115"/>
      <c r="AD97" s="115"/>
      <c r="AE97" s="115"/>
      <c r="AF97" s="115"/>
      <c r="AG97" s="115"/>
    </row>
    <row r="98" customFormat="false" ht="12.75" hidden="false" customHeight="false" outlineLevel="0" collapsed="false">
      <c r="A98" s="116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AA98" s="115"/>
      <c r="AB98" s="115"/>
      <c r="AC98" s="115"/>
      <c r="AD98" s="115"/>
      <c r="AE98" s="115"/>
      <c r="AF98" s="115"/>
      <c r="AG98" s="115"/>
    </row>
    <row r="99" customFormat="false" ht="12.75" hidden="false" customHeight="false" outlineLevel="0" collapsed="false">
      <c r="A99" s="116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AA99" s="115" t="s">
        <v>102</v>
      </c>
      <c r="AB99" s="115"/>
      <c r="AC99" s="115"/>
      <c r="AD99" s="115"/>
      <c r="AE99" s="115"/>
      <c r="AF99" s="115"/>
      <c r="AG99" s="115"/>
    </row>
    <row r="100" customFormat="false" ht="12.75" hidden="false" customHeight="false" outlineLevel="0" collapsed="false">
      <c r="A100" s="116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AA100" s="115"/>
      <c r="AB100" s="115"/>
      <c r="AC100" s="115"/>
      <c r="AD100" s="115"/>
      <c r="AE100" s="115"/>
      <c r="AF100" s="115"/>
      <c r="AG100" s="115"/>
    </row>
    <row r="101" customFormat="false" ht="12.75" hidden="false" customHeight="false" outlineLevel="0" collapsed="false">
      <c r="A101" s="116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AA101" s="115"/>
      <c r="AB101" s="115"/>
      <c r="AC101" s="115"/>
      <c r="AD101" s="115"/>
      <c r="AE101" s="115"/>
      <c r="AF101" s="115"/>
      <c r="AG101" s="115"/>
    </row>
    <row r="102" customFormat="false" ht="12.75" hidden="false" customHeight="false" outlineLevel="0" collapsed="false">
      <c r="A102" s="116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AA102" s="115"/>
      <c r="AB102" s="115"/>
      <c r="AC102" s="115"/>
      <c r="AD102" s="115"/>
      <c r="AE102" s="115"/>
      <c r="AF102" s="115"/>
      <c r="AG102" s="115"/>
    </row>
    <row r="103" customFormat="false" ht="12.75" hidden="false" customHeight="false" outlineLevel="0" collapsed="false">
      <c r="A103" s="116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AA103" s="115"/>
      <c r="AB103" s="115"/>
      <c r="AC103" s="115"/>
      <c r="AD103" s="115"/>
      <c r="AE103" s="115"/>
      <c r="AF103" s="115"/>
      <c r="AG103" s="11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AA104" s="115"/>
      <c r="AB104" s="115"/>
      <c r="AC104" s="115"/>
      <c r="AD104" s="115"/>
      <c r="AE104" s="115"/>
      <c r="AF104" s="115"/>
      <c r="AG104" s="115"/>
    </row>
    <row r="105" customFormat="false" ht="12.75" hidden="false" customHeight="false" outlineLevel="0" collapsed="false">
      <c r="A105" s="55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8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75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4" min="3" style="0" width="8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9" min="8" style="0" width="6.56"/>
    <col collapsed="false" customWidth="true" hidden="false" outlineLevel="0" max="11" min="10" style="0" width="8.99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8.56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8.85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8.7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8" min="28" style="0" width="8.56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11.56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9.7"/>
    <col collapsed="false" customWidth="true" hidden="false" outlineLevel="0" max="40" min="39" style="0" width="6.13"/>
    <col collapsed="false" customWidth="true" hidden="false" outlineLevel="0" max="45" min="44" style="0" width="6.13"/>
    <col collapsed="false" customWidth="true" hidden="false" outlineLevel="0" max="50" min="49" style="0" width="6.13"/>
    <col collapsed="false" customWidth="true" hidden="false" outlineLevel="0" max="55" min="54" style="0" width="6.13"/>
  </cols>
  <sheetData>
    <row r="1" customFormat="false" ht="15" hidden="false" customHeight="true" outlineLevel="0" collapsed="false">
      <c r="A1" s="119" t="s">
        <v>76</v>
      </c>
      <c r="B1" s="119"/>
      <c r="C1" s="119"/>
      <c r="D1" s="120"/>
      <c r="E1" s="120"/>
      <c r="F1" s="120"/>
      <c r="G1" s="120"/>
      <c r="H1" s="120"/>
      <c r="I1" s="121" t="s">
        <v>66</v>
      </c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15"/>
      <c r="BL1" s="115"/>
      <c r="BM1" s="115"/>
      <c r="BN1" s="115"/>
    </row>
    <row r="2" customFormat="false" ht="15" hidden="false" customHeight="true" outlineLevel="0" collapsed="false">
      <c r="A2" s="123" t="s">
        <v>103</v>
      </c>
      <c r="B2" s="123"/>
      <c r="C2" s="123"/>
      <c r="D2" s="124"/>
      <c r="E2" s="124"/>
      <c r="F2" s="124"/>
      <c r="G2" s="124"/>
      <c r="H2" s="124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15"/>
      <c r="BL2" s="115"/>
      <c r="BM2" s="115"/>
      <c r="BN2" s="115"/>
    </row>
    <row r="3" customFormat="false" ht="15" hidden="false" customHeight="true" outlineLevel="0" collapsed="false">
      <c r="A3" s="123" t="s">
        <v>104</v>
      </c>
      <c r="B3" s="123"/>
      <c r="C3" s="123"/>
      <c r="D3" s="124"/>
      <c r="E3" s="124"/>
      <c r="F3" s="124"/>
      <c r="G3" s="124"/>
      <c r="H3" s="124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15"/>
      <c r="BL3" s="115"/>
      <c r="BM3" s="115"/>
      <c r="BN3" s="115"/>
    </row>
    <row r="4" customFormat="false" ht="15" hidden="false" customHeight="true" outlineLevel="0" collapsed="false">
      <c r="A4" s="125"/>
      <c r="B4" s="125"/>
      <c r="C4" s="125"/>
      <c r="D4" s="125" t="s">
        <v>105</v>
      </c>
      <c r="E4" s="125"/>
      <c r="F4" s="125"/>
      <c r="G4" s="125"/>
      <c r="H4" s="126"/>
      <c r="I4" s="127" t="s">
        <v>106</v>
      </c>
      <c r="J4" s="127"/>
      <c r="K4" s="127"/>
      <c r="L4" s="127"/>
      <c r="M4" s="127"/>
      <c r="N4" s="127"/>
      <c r="O4" s="128" t="s">
        <v>107</v>
      </c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15"/>
      <c r="BL4" s="115"/>
      <c r="BM4" s="115"/>
      <c r="BN4" s="115"/>
    </row>
    <row r="5" s="136" customFormat="true" ht="12.75" hidden="false" customHeight="true" outlineLevel="0" collapsed="false">
      <c r="A5" s="129" t="s">
        <v>7</v>
      </c>
      <c r="B5" s="130" t="s">
        <v>108</v>
      </c>
      <c r="C5" s="130"/>
      <c r="D5" s="130"/>
      <c r="E5" s="131" t="s">
        <v>109</v>
      </c>
      <c r="F5" s="131"/>
      <c r="G5" s="131"/>
      <c r="H5" s="132" t="s">
        <v>110</v>
      </c>
      <c r="I5" s="132" t="s">
        <v>111</v>
      </c>
      <c r="J5" s="130" t="s">
        <v>112</v>
      </c>
      <c r="K5" s="130"/>
      <c r="L5" s="130"/>
      <c r="M5" s="131" t="s">
        <v>113</v>
      </c>
      <c r="N5" s="131"/>
      <c r="O5" s="131"/>
      <c r="P5" s="132" t="s">
        <v>110</v>
      </c>
      <c r="Q5" s="132" t="s">
        <v>111</v>
      </c>
      <c r="R5" s="130" t="s">
        <v>114</v>
      </c>
      <c r="S5" s="130"/>
      <c r="T5" s="130"/>
      <c r="U5" s="131" t="s">
        <v>114</v>
      </c>
      <c r="V5" s="131"/>
      <c r="W5" s="131"/>
      <c r="X5" s="132" t="s">
        <v>110</v>
      </c>
      <c r="Y5" s="133" t="s">
        <v>111</v>
      </c>
      <c r="Z5" s="131" t="s">
        <v>115</v>
      </c>
      <c r="AA5" s="131"/>
      <c r="AB5" s="131"/>
      <c r="AC5" s="132" t="s">
        <v>110</v>
      </c>
      <c r="AD5" s="133" t="s">
        <v>111</v>
      </c>
      <c r="AE5" s="131" t="s">
        <v>116</v>
      </c>
      <c r="AF5" s="131"/>
      <c r="AG5" s="131"/>
      <c r="AH5" s="132" t="s">
        <v>110</v>
      </c>
      <c r="AI5" s="133" t="s">
        <v>111</v>
      </c>
      <c r="AJ5" s="131" t="s">
        <v>117</v>
      </c>
      <c r="AK5" s="131"/>
      <c r="AL5" s="131"/>
      <c r="AM5" s="132" t="s">
        <v>110</v>
      </c>
      <c r="AN5" s="133" t="s">
        <v>111</v>
      </c>
      <c r="AO5" s="131" t="s">
        <v>118</v>
      </c>
      <c r="AP5" s="131"/>
      <c r="AQ5" s="131"/>
      <c r="AR5" s="132" t="s">
        <v>110</v>
      </c>
      <c r="AS5" s="133" t="s">
        <v>111</v>
      </c>
      <c r="AT5" s="131" t="s">
        <v>119</v>
      </c>
      <c r="AU5" s="131"/>
      <c r="AV5" s="131"/>
      <c r="AW5" s="132" t="s">
        <v>110</v>
      </c>
      <c r="AX5" s="133" t="s">
        <v>111</v>
      </c>
      <c r="AY5" s="131" t="s">
        <v>120</v>
      </c>
      <c r="AZ5" s="131"/>
      <c r="BA5" s="131"/>
      <c r="BB5" s="132" t="s">
        <v>110</v>
      </c>
      <c r="BC5" s="133" t="s">
        <v>111</v>
      </c>
      <c r="BD5" s="134"/>
      <c r="BE5" s="134"/>
      <c r="BF5" s="134"/>
      <c r="BG5" s="134"/>
      <c r="BH5" s="134"/>
      <c r="BI5" s="134"/>
      <c r="BJ5" s="134"/>
      <c r="BK5" s="135"/>
      <c r="BL5" s="135"/>
      <c r="BM5" s="135"/>
      <c r="BN5" s="135"/>
    </row>
    <row r="6" s="136" customFormat="true" ht="12.75" hidden="false" customHeight="true" outlineLevel="0" collapsed="false">
      <c r="A6" s="129"/>
      <c r="B6" s="137" t="s">
        <v>121</v>
      </c>
      <c r="C6" s="137"/>
      <c r="D6" s="137"/>
      <c r="E6" s="138" t="s">
        <v>122</v>
      </c>
      <c r="F6" s="138"/>
      <c r="G6" s="138"/>
      <c r="H6" s="132"/>
      <c r="I6" s="132"/>
      <c r="J6" s="138" t="s">
        <v>121</v>
      </c>
      <c r="K6" s="138"/>
      <c r="L6" s="138"/>
      <c r="M6" s="138" t="s">
        <v>123</v>
      </c>
      <c r="N6" s="138"/>
      <c r="O6" s="138"/>
      <c r="P6" s="132"/>
      <c r="Q6" s="132"/>
      <c r="R6" s="138" t="s">
        <v>121</v>
      </c>
      <c r="S6" s="138"/>
      <c r="T6" s="138"/>
      <c r="U6" s="138" t="s">
        <v>123</v>
      </c>
      <c r="V6" s="138"/>
      <c r="W6" s="138"/>
      <c r="X6" s="132"/>
      <c r="Y6" s="133"/>
      <c r="Z6" s="138" t="s">
        <v>121</v>
      </c>
      <c r="AA6" s="138"/>
      <c r="AB6" s="138"/>
      <c r="AC6" s="132"/>
      <c r="AD6" s="133"/>
      <c r="AE6" s="138" t="s">
        <v>123</v>
      </c>
      <c r="AF6" s="138"/>
      <c r="AG6" s="138"/>
      <c r="AH6" s="132"/>
      <c r="AI6" s="133"/>
      <c r="AJ6" s="138" t="s">
        <v>121</v>
      </c>
      <c r="AK6" s="138"/>
      <c r="AL6" s="138"/>
      <c r="AM6" s="132"/>
      <c r="AN6" s="133"/>
      <c r="AO6" s="138" t="s">
        <v>123</v>
      </c>
      <c r="AP6" s="138"/>
      <c r="AQ6" s="138"/>
      <c r="AR6" s="132"/>
      <c r="AS6" s="133"/>
      <c r="AT6" s="138" t="s">
        <v>121</v>
      </c>
      <c r="AU6" s="138"/>
      <c r="AV6" s="138"/>
      <c r="AW6" s="132"/>
      <c r="AX6" s="133"/>
      <c r="AY6" s="138" t="s">
        <v>123</v>
      </c>
      <c r="AZ6" s="138"/>
      <c r="BA6" s="138"/>
      <c r="BB6" s="132"/>
      <c r="BC6" s="133"/>
      <c r="BD6" s="134"/>
      <c r="BE6" s="134"/>
      <c r="BF6" s="134"/>
      <c r="BG6" s="134"/>
      <c r="BH6" s="134"/>
      <c r="BI6" s="134"/>
      <c r="BJ6" s="134"/>
      <c r="BK6" s="135"/>
      <c r="BL6" s="135"/>
      <c r="BM6" s="135"/>
      <c r="BN6" s="135"/>
    </row>
    <row r="7" s="136" customFormat="true" ht="12.75" hidden="false" customHeight="true" outlineLevel="0" collapsed="false">
      <c r="A7" s="129"/>
      <c r="B7" s="139" t="s">
        <v>19</v>
      </c>
      <c r="C7" s="126"/>
      <c r="D7" s="140" t="s">
        <v>124</v>
      </c>
      <c r="E7" s="126" t="s">
        <v>19</v>
      </c>
      <c r="F7" s="126"/>
      <c r="G7" s="140"/>
      <c r="H7" s="132"/>
      <c r="I7" s="132"/>
      <c r="J7" s="126" t="s">
        <v>19</v>
      </c>
      <c r="K7" s="126"/>
      <c r="L7" s="140" t="s">
        <v>125</v>
      </c>
      <c r="M7" s="139" t="s">
        <v>19</v>
      </c>
      <c r="N7" s="126"/>
      <c r="O7" s="140" t="s">
        <v>126</v>
      </c>
      <c r="P7" s="132"/>
      <c r="Q7" s="132"/>
      <c r="R7" s="126" t="s">
        <v>19</v>
      </c>
      <c r="S7" s="126"/>
      <c r="T7" s="140" t="s">
        <v>127</v>
      </c>
      <c r="U7" s="139" t="s">
        <v>19</v>
      </c>
      <c r="V7" s="126"/>
      <c r="W7" s="140" t="s">
        <v>128</v>
      </c>
      <c r="X7" s="132"/>
      <c r="Y7" s="133"/>
      <c r="Z7" s="139" t="s">
        <v>19</v>
      </c>
      <c r="AA7" s="126"/>
      <c r="AB7" s="140" t="s">
        <v>129</v>
      </c>
      <c r="AC7" s="132"/>
      <c r="AD7" s="133"/>
      <c r="AE7" s="139" t="s">
        <v>19</v>
      </c>
      <c r="AF7" s="126"/>
      <c r="AG7" s="140" t="s">
        <v>130</v>
      </c>
      <c r="AH7" s="132"/>
      <c r="AI7" s="133"/>
      <c r="AJ7" s="139" t="s">
        <v>19</v>
      </c>
      <c r="AK7" s="126"/>
      <c r="AL7" s="140" t="s">
        <v>131</v>
      </c>
      <c r="AM7" s="132"/>
      <c r="AN7" s="133"/>
      <c r="AO7" s="139" t="s">
        <v>19</v>
      </c>
      <c r="AP7" s="126"/>
      <c r="AQ7" s="140" t="s">
        <v>132</v>
      </c>
      <c r="AR7" s="132"/>
      <c r="AS7" s="133"/>
      <c r="AT7" s="139" t="s">
        <v>19</v>
      </c>
      <c r="AU7" s="126"/>
      <c r="AV7" s="140" t="s">
        <v>133</v>
      </c>
      <c r="AW7" s="132"/>
      <c r="AX7" s="133"/>
      <c r="AY7" s="139" t="s">
        <v>19</v>
      </c>
      <c r="AZ7" s="126"/>
      <c r="BA7" s="140" t="s">
        <v>134</v>
      </c>
      <c r="BB7" s="132"/>
      <c r="BC7" s="133"/>
      <c r="BD7" s="134"/>
      <c r="BE7" s="134"/>
      <c r="BF7" s="134"/>
      <c r="BG7" s="134"/>
      <c r="BH7" s="134"/>
      <c r="BI7" s="134"/>
      <c r="BJ7" s="134"/>
      <c r="BK7" s="135"/>
      <c r="BL7" s="135"/>
      <c r="BM7" s="135"/>
      <c r="BN7" s="135"/>
    </row>
    <row r="8" s="136" customFormat="true" ht="12.75" hidden="false" customHeight="true" outlineLevel="0" collapsed="false">
      <c r="A8" s="129"/>
      <c r="B8" s="139" t="s">
        <v>22</v>
      </c>
      <c r="C8" s="126"/>
      <c r="D8" s="140" t="s">
        <v>135</v>
      </c>
      <c r="E8" s="126" t="s">
        <v>22</v>
      </c>
      <c r="F8" s="126"/>
      <c r="G8" s="140" t="s">
        <v>135</v>
      </c>
      <c r="H8" s="132"/>
      <c r="I8" s="132"/>
      <c r="J8" s="126" t="s">
        <v>22</v>
      </c>
      <c r="K8" s="126"/>
      <c r="L8" s="140" t="s">
        <v>136</v>
      </c>
      <c r="M8" s="139" t="s">
        <v>22</v>
      </c>
      <c r="N8" s="126"/>
      <c r="O8" s="140" t="s">
        <v>136</v>
      </c>
      <c r="P8" s="132"/>
      <c r="Q8" s="132"/>
      <c r="R8" s="126" t="s">
        <v>22</v>
      </c>
      <c r="S8" s="126"/>
      <c r="T8" s="140" t="s">
        <v>137</v>
      </c>
      <c r="U8" s="139" t="s">
        <v>22</v>
      </c>
      <c r="V8" s="126"/>
      <c r="W8" s="140" t="s">
        <v>137</v>
      </c>
      <c r="X8" s="132"/>
      <c r="Y8" s="133"/>
      <c r="Z8" s="139" t="s">
        <v>22</v>
      </c>
      <c r="AA8" s="126"/>
      <c r="AB8" s="140" t="s">
        <v>138</v>
      </c>
      <c r="AC8" s="132"/>
      <c r="AD8" s="133"/>
      <c r="AE8" s="139" t="s">
        <v>22</v>
      </c>
      <c r="AF8" s="126"/>
      <c r="AG8" s="140" t="s">
        <v>138</v>
      </c>
      <c r="AH8" s="132"/>
      <c r="AI8" s="133"/>
      <c r="AJ8" s="139" t="s">
        <v>22</v>
      </c>
      <c r="AK8" s="126"/>
      <c r="AL8" s="140" t="s">
        <v>138</v>
      </c>
      <c r="AM8" s="132"/>
      <c r="AN8" s="133"/>
      <c r="AO8" s="139" t="s">
        <v>22</v>
      </c>
      <c r="AP8" s="126"/>
      <c r="AQ8" s="140" t="s">
        <v>138</v>
      </c>
      <c r="AR8" s="132"/>
      <c r="AS8" s="133"/>
      <c r="AT8" s="139" t="s">
        <v>22</v>
      </c>
      <c r="AU8" s="126"/>
      <c r="AV8" s="140" t="s">
        <v>136</v>
      </c>
      <c r="AW8" s="132"/>
      <c r="AX8" s="133"/>
      <c r="AY8" s="139" t="s">
        <v>22</v>
      </c>
      <c r="AZ8" s="126"/>
      <c r="BA8" s="140" t="s">
        <v>136</v>
      </c>
      <c r="BB8" s="132"/>
      <c r="BC8" s="133"/>
      <c r="BD8" s="134"/>
      <c r="BE8" s="134"/>
      <c r="BF8" s="134"/>
      <c r="BG8" s="134"/>
      <c r="BH8" s="134"/>
      <c r="BI8" s="134"/>
      <c r="BJ8" s="134"/>
      <c r="BK8" s="135"/>
      <c r="BL8" s="135"/>
      <c r="BM8" s="135"/>
      <c r="BN8" s="135"/>
    </row>
    <row r="9" s="136" customFormat="true" ht="12.75" hidden="false" customHeight="true" outlineLevel="0" collapsed="false">
      <c r="A9" s="129"/>
      <c r="B9" s="139" t="s">
        <v>24</v>
      </c>
      <c r="C9" s="126"/>
      <c r="D9" s="140" t="s">
        <v>25</v>
      </c>
      <c r="E9" s="126" t="s">
        <v>24</v>
      </c>
      <c r="F9" s="126"/>
      <c r="G9" s="140" t="s">
        <v>25</v>
      </c>
      <c r="H9" s="132"/>
      <c r="I9" s="132"/>
      <c r="J9" s="126" t="s">
        <v>24</v>
      </c>
      <c r="K9" s="126"/>
      <c r="L9" s="140" t="s">
        <v>25</v>
      </c>
      <c r="M9" s="139" t="s">
        <v>24</v>
      </c>
      <c r="N9" s="126"/>
      <c r="O9" s="140" t="s">
        <v>25</v>
      </c>
      <c r="P9" s="132"/>
      <c r="Q9" s="132"/>
      <c r="R9" s="126" t="s">
        <v>24</v>
      </c>
      <c r="S9" s="126"/>
      <c r="T9" s="141" t="s">
        <v>25</v>
      </c>
      <c r="U9" s="139" t="s">
        <v>24</v>
      </c>
      <c r="V9" s="126"/>
      <c r="W9" s="140" t="s">
        <v>25</v>
      </c>
      <c r="X9" s="132"/>
      <c r="Y9" s="133"/>
      <c r="Z9" s="139" t="s">
        <v>24</v>
      </c>
      <c r="AA9" s="126"/>
      <c r="AB9" s="140" t="s">
        <v>25</v>
      </c>
      <c r="AC9" s="132"/>
      <c r="AD9" s="133"/>
      <c r="AE9" s="139" t="s">
        <v>24</v>
      </c>
      <c r="AF9" s="126"/>
      <c r="AG9" s="140" t="s">
        <v>25</v>
      </c>
      <c r="AH9" s="132"/>
      <c r="AI9" s="133"/>
      <c r="AJ9" s="139" t="s">
        <v>24</v>
      </c>
      <c r="AK9" s="126"/>
      <c r="AL9" s="140" t="s">
        <v>25</v>
      </c>
      <c r="AM9" s="132"/>
      <c r="AN9" s="133"/>
      <c r="AO9" s="139" t="s">
        <v>24</v>
      </c>
      <c r="AP9" s="126"/>
      <c r="AQ9" s="140" t="s">
        <v>25</v>
      </c>
      <c r="AR9" s="132"/>
      <c r="AS9" s="133"/>
      <c r="AT9" s="139" t="s">
        <v>24</v>
      </c>
      <c r="AU9" s="126"/>
      <c r="AV9" s="140" t="s">
        <v>25</v>
      </c>
      <c r="AW9" s="132"/>
      <c r="AX9" s="133"/>
      <c r="AY9" s="139" t="s">
        <v>24</v>
      </c>
      <c r="AZ9" s="126"/>
      <c r="BA9" s="140" t="s">
        <v>25</v>
      </c>
      <c r="BB9" s="132"/>
      <c r="BC9" s="133"/>
      <c r="BD9" s="134"/>
      <c r="BE9" s="134"/>
      <c r="BF9" s="134"/>
      <c r="BG9" s="134"/>
      <c r="BH9" s="134"/>
      <c r="BI9" s="134"/>
      <c r="BJ9" s="134"/>
      <c r="BK9" s="135"/>
      <c r="BL9" s="135"/>
      <c r="BM9" s="135"/>
      <c r="BN9" s="135"/>
    </row>
    <row r="10" s="136" customFormat="true" ht="12.75" hidden="false" customHeight="true" outlineLevel="0" collapsed="false">
      <c r="A10" s="129"/>
      <c r="B10" s="142" t="s">
        <v>26</v>
      </c>
      <c r="C10" s="142"/>
      <c r="D10" s="143" t="n">
        <v>4000</v>
      </c>
      <c r="E10" s="119" t="s">
        <v>26</v>
      </c>
      <c r="F10" s="119"/>
      <c r="G10" s="143" t="n">
        <v>4000</v>
      </c>
      <c r="H10" s="132"/>
      <c r="I10" s="132"/>
      <c r="J10" s="119" t="s">
        <v>26</v>
      </c>
      <c r="K10" s="119"/>
      <c r="L10" s="143" t="n">
        <v>3000</v>
      </c>
      <c r="M10" s="142" t="s">
        <v>26</v>
      </c>
      <c r="N10" s="142"/>
      <c r="O10" s="143" t="n">
        <v>3000</v>
      </c>
      <c r="P10" s="132"/>
      <c r="Q10" s="132"/>
      <c r="R10" s="119" t="s">
        <v>26</v>
      </c>
      <c r="S10" s="119"/>
      <c r="T10" s="143" t="n">
        <v>6000</v>
      </c>
      <c r="U10" s="142" t="s">
        <v>26</v>
      </c>
      <c r="V10" s="142"/>
      <c r="W10" s="143" t="n">
        <v>6000</v>
      </c>
      <c r="X10" s="132"/>
      <c r="Y10" s="133"/>
      <c r="Z10" s="142" t="s">
        <v>26</v>
      </c>
      <c r="AA10" s="142"/>
      <c r="AB10" s="143" t="n">
        <v>1000</v>
      </c>
      <c r="AC10" s="132"/>
      <c r="AD10" s="133"/>
      <c r="AE10" s="142" t="s">
        <v>26</v>
      </c>
      <c r="AF10" s="142"/>
      <c r="AG10" s="143" t="n">
        <v>1000</v>
      </c>
      <c r="AH10" s="132"/>
      <c r="AI10" s="133"/>
      <c r="AJ10" s="142" t="s">
        <v>26</v>
      </c>
      <c r="AK10" s="142"/>
      <c r="AL10" s="143" t="n">
        <v>1000</v>
      </c>
      <c r="AM10" s="132"/>
      <c r="AN10" s="133"/>
      <c r="AO10" s="142" t="s">
        <v>26</v>
      </c>
      <c r="AP10" s="142"/>
      <c r="AQ10" s="143" t="n">
        <v>1000</v>
      </c>
      <c r="AR10" s="132"/>
      <c r="AS10" s="133"/>
      <c r="AT10" s="142" t="s">
        <v>26</v>
      </c>
      <c r="AU10" s="142"/>
      <c r="AV10" s="143" t="n">
        <v>3000</v>
      </c>
      <c r="AW10" s="132"/>
      <c r="AX10" s="133"/>
      <c r="AY10" s="142" t="s">
        <v>26</v>
      </c>
      <c r="AZ10" s="142"/>
      <c r="BA10" s="143" t="n">
        <v>3000</v>
      </c>
      <c r="BB10" s="132"/>
      <c r="BC10" s="133"/>
      <c r="BD10" s="134"/>
      <c r="BE10" s="134"/>
      <c r="BF10" s="134"/>
      <c r="BG10" s="134"/>
      <c r="BH10" s="134"/>
      <c r="BI10" s="134"/>
      <c r="BJ10" s="134"/>
      <c r="BK10" s="135"/>
      <c r="BL10" s="135"/>
      <c r="BM10" s="135"/>
      <c r="BN10" s="135"/>
    </row>
    <row r="11" s="136" customFormat="true" ht="24" hidden="false" customHeight="true" outlineLevel="0" collapsed="false">
      <c r="A11" s="129"/>
      <c r="B11" s="144" t="s">
        <v>28</v>
      </c>
      <c r="C11" s="145" t="s">
        <v>29</v>
      </c>
      <c r="D11" s="146" t="s">
        <v>30</v>
      </c>
      <c r="E11" s="147" t="s">
        <v>28</v>
      </c>
      <c r="F11" s="148" t="s">
        <v>29</v>
      </c>
      <c r="G11" s="146" t="s">
        <v>30</v>
      </c>
      <c r="H11" s="132"/>
      <c r="I11" s="132"/>
      <c r="J11" s="149" t="s">
        <v>28</v>
      </c>
      <c r="K11" s="145" t="s">
        <v>29</v>
      </c>
      <c r="L11" s="146" t="s">
        <v>30</v>
      </c>
      <c r="M11" s="144" t="s">
        <v>28</v>
      </c>
      <c r="N11" s="145" t="s">
        <v>29</v>
      </c>
      <c r="O11" s="146" t="s">
        <v>30</v>
      </c>
      <c r="P11" s="132"/>
      <c r="Q11" s="132"/>
      <c r="R11" s="149" t="s">
        <v>28</v>
      </c>
      <c r="S11" s="145" t="s">
        <v>29</v>
      </c>
      <c r="T11" s="146" t="s">
        <v>30</v>
      </c>
      <c r="U11" s="144" t="s">
        <v>28</v>
      </c>
      <c r="V11" s="145" t="s">
        <v>29</v>
      </c>
      <c r="W11" s="146" t="s">
        <v>30</v>
      </c>
      <c r="X11" s="132"/>
      <c r="Y11" s="133"/>
      <c r="Z11" s="144" t="s">
        <v>28</v>
      </c>
      <c r="AA11" s="145" t="s">
        <v>29</v>
      </c>
      <c r="AB11" s="146" t="s">
        <v>30</v>
      </c>
      <c r="AC11" s="132"/>
      <c r="AD11" s="133"/>
      <c r="AE11" s="144" t="s">
        <v>28</v>
      </c>
      <c r="AF11" s="145" t="s">
        <v>29</v>
      </c>
      <c r="AG11" s="146" t="s">
        <v>30</v>
      </c>
      <c r="AH11" s="132"/>
      <c r="AI11" s="133"/>
      <c r="AJ11" s="144" t="s">
        <v>28</v>
      </c>
      <c r="AK11" s="145" t="s">
        <v>29</v>
      </c>
      <c r="AL11" s="146" t="s">
        <v>30</v>
      </c>
      <c r="AM11" s="132"/>
      <c r="AN11" s="133"/>
      <c r="AO11" s="144" t="s">
        <v>28</v>
      </c>
      <c r="AP11" s="145" t="s">
        <v>29</v>
      </c>
      <c r="AQ11" s="146" t="s">
        <v>30</v>
      </c>
      <c r="AR11" s="132"/>
      <c r="AS11" s="133"/>
      <c r="AT11" s="144" t="s">
        <v>28</v>
      </c>
      <c r="AU11" s="145" t="s">
        <v>29</v>
      </c>
      <c r="AV11" s="146" t="s">
        <v>30</v>
      </c>
      <c r="AW11" s="132"/>
      <c r="AX11" s="133"/>
      <c r="AY11" s="144" t="s">
        <v>28</v>
      </c>
      <c r="AZ11" s="145" t="s">
        <v>29</v>
      </c>
      <c r="BA11" s="146" t="s">
        <v>30</v>
      </c>
      <c r="BB11" s="132"/>
      <c r="BC11" s="133"/>
      <c r="BD11" s="134"/>
      <c r="BE11" s="134"/>
      <c r="BF11" s="134"/>
      <c r="BG11" s="134"/>
      <c r="BH11" s="134"/>
      <c r="BI11" s="134"/>
      <c r="BJ11" s="134"/>
      <c r="BK11" s="135"/>
      <c r="BL11" s="135"/>
      <c r="BM11" s="135"/>
      <c r="BN11" s="135"/>
    </row>
    <row r="12" customFormat="false" ht="12.75" hidden="false" customHeight="true" outlineLevel="0" collapsed="false">
      <c r="A12" s="150" t="s">
        <v>31</v>
      </c>
      <c r="B12" s="151" t="n">
        <v>4556.3</v>
      </c>
      <c r="C12" s="151"/>
      <c r="D12" s="151"/>
      <c r="E12" s="151" t="n">
        <v>1462.31</v>
      </c>
      <c r="F12" s="151"/>
      <c r="G12" s="151"/>
      <c r="H12" s="152"/>
      <c r="I12" s="151"/>
      <c r="J12" s="151" t="n">
        <v>9224.79</v>
      </c>
      <c r="K12" s="151"/>
      <c r="L12" s="151"/>
      <c r="M12" s="151" t="n">
        <v>3298.14</v>
      </c>
      <c r="N12" s="151"/>
      <c r="O12" s="151"/>
      <c r="P12" s="152"/>
      <c r="Q12" s="151" t="n">
        <v>65</v>
      </c>
      <c r="R12" s="151" t="n">
        <v>4075.54</v>
      </c>
      <c r="S12" s="151"/>
      <c r="T12" s="151"/>
      <c r="U12" s="151" t="n">
        <v>2093.66</v>
      </c>
      <c r="V12" s="151"/>
      <c r="W12" s="151"/>
      <c r="X12" s="153"/>
      <c r="Y12" s="151"/>
      <c r="Z12" s="151"/>
      <c r="AA12" s="151"/>
      <c r="AB12" s="151"/>
      <c r="AC12" s="152"/>
      <c r="AD12" s="151"/>
      <c r="AE12" s="151"/>
      <c r="AF12" s="151"/>
      <c r="AG12" s="151"/>
      <c r="AH12" s="152"/>
      <c r="AI12" s="151"/>
      <c r="AJ12" s="151" t="n">
        <v>3618.19</v>
      </c>
      <c r="AK12" s="151"/>
      <c r="AL12" s="151"/>
      <c r="AM12" s="152"/>
      <c r="AN12" s="151"/>
      <c r="AO12" s="151" t="n">
        <v>2568.66</v>
      </c>
      <c r="AP12" s="151"/>
      <c r="AQ12" s="151"/>
      <c r="AR12" s="152"/>
      <c r="AS12" s="151"/>
      <c r="AT12" s="151" t="n">
        <v>2005.44</v>
      </c>
      <c r="AU12" s="151"/>
      <c r="AV12" s="151"/>
      <c r="AW12" s="152"/>
      <c r="AX12" s="151"/>
      <c r="AY12" s="151" t="n">
        <v>1292.11</v>
      </c>
      <c r="AZ12" s="151"/>
      <c r="BA12" s="151"/>
      <c r="BB12" s="154"/>
      <c r="BC12" s="151"/>
      <c r="BD12" s="122"/>
      <c r="BE12" s="122"/>
      <c r="BF12" s="122"/>
      <c r="BG12" s="122"/>
      <c r="BH12" s="122"/>
      <c r="BI12" s="122"/>
      <c r="BJ12" s="122"/>
      <c r="BK12" s="115"/>
      <c r="BL12" s="115"/>
      <c r="BM12" s="115"/>
      <c r="BN12" s="115"/>
    </row>
    <row r="13" customFormat="false" ht="12.75" hidden="false" customHeight="true" outlineLevel="0" collapsed="false">
      <c r="A13" s="155" t="s">
        <v>32</v>
      </c>
      <c r="B13" s="156" t="n">
        <v>4556.39</v>
      </c>
      <c r="C13" s="156" t="n">
        <f aca="false">B13-B12</f>
        <v>0.0900000000001455</v>
      </c>
      <c r="D13" s="156" t="n">
        <f aca="false">C13*4000</f>
        <v>360.000000000582</v>
      </c>
      <c r="E13" s="151" t="n">
        <v>1462.36</v>
      </c>
      <c r="F13" s="156" t="n">
        <f aca="false">E13-E12</f>
        <v>0.0499999999999545</v>
      </c>
      <c r="G13" s="156" t="n">
        <f aca="false">F13*4000</f>
        <v>199.999999999818</v>
      </c>
      <c r="H13" s="157"/>
      <c r="I13" s="156"/>
      <c r="J13" s="151" t="n">
        <v>9224.98</v>
      </c>
      <c r="K13" s="156" t="n">
        <f aca="false">J13-J12</f>
        <v>0.18999999999869</v>
      </c>
      <c r="L13" s="156" t="n">
        <f aca="false">K13*3000</f>
        <v>569.999999996071</v>
      </c>
      <c r="M13" s="151" t="n">
        <v>3298.26</v>
      </c>
      <c r="N13" s="156" t="n">
        <f aca="false">M13-M12</f>
        <v>0.120000000000346</v>
      </c>
      <c r="O13" s="156" t="n">
        <f aca="false">N13*3000</f>
        <v>360.000000001037</v>
      </c>
      <c r="P13" s="157"/>
      <c r="Q13" s="151" t="n">
        <v>60</v>
      </c>
      <c r="R13" s="156" t="n">
        <v>4075.62</v>
      </c>
      <c r="S13" s="156" t="n">
        <f aca="false">R13-R12</f>
        <v>0.0799999999999272</v>
      </c>
      <c r="T13" s="156" t="n">
        <f aca="false">S13*6000</f>
        <v>479.999999999563</v>
      </c>
      <c r="U13" s="151" t="n">
        <v>2093.71</v>
      </c>
      <c r="V13" s="156" t="n">
        <f aca="false">U13-U12</f>
        <v>0.0500000000001819</v>
      </c>
      <c r="W13" s="156" t="n">
        <f aca="false">V13*6000</f>
        <v>300.000000001091</v>
      </c>
      <c r="X13" s="153"/>
      <c r="Y13" s="156"/>
      <c r="Z13" s="151"/>
      <c r="AA13" s="156"/>
      <c r="AB13" s="156"/>
      <c r="AC13" s="157"/>
      <c r="AD13" s="156"/>
      <c r="AE13" s="151"/>
      <c r="AF13" s="156"/>
      <c r="AG13" s="156"/>
      <c r="AH13" s="157"/>
      <c r="AI13" s="151"/>
      <c r="AJ13" s="151" t="n">
        <v>3618.21</v>
      </c>
      <c r="AK13" s="156" t="n">
        <f aca="false">AJ13-AJ12</f>
        <v>0.0199999999999818</v>
      </c>
      <c r="AL13" s="156" t="n">
        <f aca="false">AK13*1000</f>
        <v>19.9999999999818</v>
      </c>
      <c r="AM13" s="157"/>
      <c r="AN13" s="156"/>
      <c r="AO13" s="151" t="n">
        <v>2568.7</v>
      </c>
      <c r="AP13" s="156" t="n">
        <f aca="false">AO13-AO12</f>
        <v>0.0399999999999636</v>
      </c>
      <c r="AQ13" s="156" t="n">
        <f aca="false">AP13*1000</f>
        <v>39.9999999999636</v>
      </c>
      <c r="AR13" s="157"/>
      <c r="AS13" s="151"/>
      <c r="AT13" s="156" t="n">
        <v>2005.47</v>
      </c>
      <c r="AU13" s="156" t="n">
        <f aca="false">AT13-AT12</f>
        <v>0.0299999999999727</v>
      </c>
      <c r="AV13" s="156" t="n">
        <f aca="false">AU13*3000</f>
        <v>89.9999999999182</v>
      </c>
      <c r="AW13" s="157"/>
      <c r="AX13" s="156"/>
      <c r="AY13" s="151" t="n">
        <v>1292.14</v>
      </c>
      <c r="AZ13" s="156" t="n">
        <f aca="false">AY13-AY12</f>
        <v>0.0300000000002001</v>
      </c>
      <c r="BA13" s="156" t="n">
        <f aca="false">AZ13*3000</f>
        <v>90.0000000006003</v>
      </c>
      <c r="BB13" s="154"/>
      <c r="BC13" s="151"/>
      <c r="BD13" s="122"/>
      <c r="BE13" s="122"/>
      <c r="BF13" s="122"/>
      <c r="BG13" s="122"/>
      <c r="BH13" s="122"/>
      <c r="BI13" s="122"/>
      <c r="BJ13" s="122"/>
      <c r="BK13" s="115"/>
      <c r="BL13" s="115"/>
      <c r="BM13" s="115"/>
      <c r="BN13" s="115"/>
    </row>
    <row r="14" customFormat="false" ht="12.75" hidden="false" customHeight="true" outlineLevel="0" collapsed="false">
      <c r="A14" s="155" t="s">
        <v>33</v>
      </c>
      <c r="B14" s="156" t="n">
        <v>4556.47</v>
      </c>
      <c r="C14" s="156" t="n">
        <f aca="false">B14-B13</f>
        <v>0.0799999999999272</v>
      </c>
      <c r="D14" s="156" t="n">
        <f aca="false">C14*4000</f>
        <v>319.999999999709</v>
      </c>
      <c r="E14" s="151" t="n">
        <v>1462.41</v>
      </c>
      <c r="F14" s="156" t="n">
        <f aca="false">E14-E13</f>
        <v>0.0500000000001819</v>
      </c>
      <c r="G14" s="156" t="n">
        <f aca="false">F14*4000</f>
        <v>200.000000000728</v>
      </c>
      <c r="H14" s="157"/>
      <c r="I14" s="156"/>
      <c r="J14" s="151" t="n">
        <v>9225.16</v>
      </c>
      <c r="K14" s="156" t="n">
        <f aca="false">J14-J13</f>
        <v>0.180000000000291</v>
      </c>
      <c r="L14" s="156" t="n">
        <f aca="false">K14*3000</f>
        <v>540.000000000873</v>
      </c>
      <c r="M14" s="151" t="n">
        <v>3298.37</v>
      </c>
      <c r="N14" s="156" t="n">
        <f aca="false">M14-M13</f>
        <v>0.109999999999673</v>
      </c>
      <c r="O14" s="156" t="n">
        <f aca="false">N14*3000</f>
        <v>329.999999999018</v>
      </c>
      <c r="P14" s="157"/>
      <c r="Q14" s="151" t="n">
        <v>60</v>
      </c>
      <c r="R14" s="156" t="n">
        <v>4075.69</v>
      </c>
      <c r="S14" s="156" t="n">
        <f aca="false">R14-R13</f>
        <v>0.0700000000001637</v>
      </c>
      <c r="T14" s="156" t="n">
        <f aca="false">S14*6000</f>
        <v>420.000000000982</v>
      </c>
      <c r="U14" s="151" t="n">
        <v>2093.77</v>
      </c>
      <c r="V14" s="156" t="n">
        <f aca="false">U14-U13</f>
        <v>0.0599999999999454</v>
      </c>
      <c r="W14" s="156" t="n">
        <f aca="false">V14*6000</f>
        <v>359.999999999673</v>
      </c>
      <c r="X14" s="153"/>
      <c r="Y14" s="156"/>
      <c r="Z14" s="151"/>
      <c r="AA14" s="156"/>
      <c r="AB14" s="156"/>
      <c r="AC14" s="157"/>
      <c r="AD14" s="156"/>
      <c r="AE14" s="151"/>
      <c r="AF14" s="156"/>
      <c r="AG14" s="156"/>
      <c r="AH14" s="157"/>
      <c r="AI14" s="151"/>
      <c r="AJ14" s="151" t="n">
        <v>3618.23</v>
      </c>
      <c r="AK14" s="156" t="n">
        <f aca="false">AJ14-AJ13</f>
        <v>0.0199999999999818</v>
      </c>
      <c r="AL14" s="156" t="n">
        <f aca="false">AK14*1000</f>
        <v>19.9999999999818</v>
      </c>
      <c r="AM14" s="157"/>
      <c r="AN14" s="156"/>
      <c r="AO14" s="151" t="n">
        <v>2568.75</v>
      </c>
      <c r="AP14" s="156" t="n">
        <f aca="false">AO14-AO13</f>
        <v>0.0500000000001819</v>
      </c>
      <c r="AQ14" s="156" t="n">
        <f aca="false">AP14*1000</f>
        <v>50.0000000001819</v>
      </c>
      <c r="AR14" s="157"/>
      <c r="AS14" s="151"/>
      <c r="AT14" s="156" t="n">
        <v>2005.5</v>
      </c>
      <c r="AU14" s="156" t="n">
        <f aca="false">AT14-AT13</f>
        <v>0.0299999999999727</v>
      </c>
      <c r="AV14" s="156" t="n">
        <f aca="false">AU14*3000</f>
        <v>89.9999999999182</v>
      </c>
      <c r="AW14" s="157"/>
      <c r="AX14" s="156"/>
      <c r="AY14" s="151" t="n">
        <v>1292.16</v>
      </c>
      <c r="AZ14" s="156" t="n">
        <f aca="false">AY14-AY13</f>
        <v>0.0199999999999818</v>
      </c>
      <c r="BA14" s="156" t="n">
        <f aca="false">AZ14*3000</f>
        <v>59.9999999999454</v>
      </c>
      <c r="BB14" s="154"/>
      <c r="BC14" s="151"/>
      <c r="BD14" s="122"/>
      <c r="BE14" s="122"/>
      <c r="BF14" s="122"/>
      <c r="BG14" s="122"/>
      <c r="BH14" s="122"/>
      <c r="BI14" s="122"/>
      <c r="BJ14" s="122"/>
      <c r="BK14" s="115"/>
      <c r="BL14" s="115"/>
      <c r="BM14" s="115"/>
      <c r="BN14" s="115"/>
    </row>
    <row r="15" customFormat="false" ht="12.75" hidden="false" customHeight="true" outlineLevel="0" collapsed="false">
      <c r="A15" s="155" t="s">
        <v>34</v>
      </c>
      <c r="B15" s="156" t="n">
        <v>4556.55</v>
      </c>
      <c r="C15" s="156" t="n">
        <f aca="false">B15-B14</f>
        <v>0.0799999999999272</v>
      </c>
      <c r="D15" s="156" t="n">
        <f aca="false">C15*4000</f>
        <v>319.999999999709</v>
      </c>
      <c r="E15" s="151" t="n">
        <v>1462.45</v>
      </c>
      <c r="F15" s="156" t="n">
        <f aca="false">E15-E14</f>
        <v>0.0399999999999636</v>
      </c>
      <c r="G15" s="156" t="n">
        <f aca="false">F15*4000</f>
        <v>159.999999999854</v>
      </c>
      <c r="H15" s="157"/>
      <c r="I15" s="156"/>
      <c r="J15" s="151" t="n">
        <v>9225.32</v>
      </c>
      <c r="K15" s="156" t="n">
        <f aca="false">J15-J14</f>
        <v>0.159999999999854</v>
      </c>
      <c r="L15" s="156" t="n">
        <f aca="false">K15*3000</f>
        <v>479.999999999563</v>
      </c>
      <c r="M15" s="151" t="n">
        <v>3298.4</v>
      </c>
      <c r="N15" s="156" t="n">
        <f aca="false">M15-M14</f>
        <v>0.0300000000002001</v>
      </c>
      <c r="O15" s="156" t="n">
        <f aca="false">N15*3000</f>
        <v>90.0000000006003</v>
      </c>
      <c r="P15" s="157"/>
      <c r="Q15" s="151" t="n">
        <v>55</v>
      </c>
      <c r="R15" s="156" t="n">
        <v>4075.76</v>
      </c>
      <c r="S15" s="156" t="n">
        <f aca="false">R15-R14</f>
        <v>0.0700000000001637</v>
      </c>
      <c r="T15" s="156" t="n">
        <f aca="false">S15*6000</f>
        <v>420.000000000982</v>
      </c>
      <c r="U15" s="151" t="n">
        <v>2093.82</v>
      </c>
      <c r="V15" s="156" t="n">
        <f aca="false">U15-U14</f>
        <v>0.0500000000001819</v>
      </c>
      <c r="W15" s="156" t="n">
        <f aca="false">V15*6000</f>
        <v>300.000000001091</v>
      </c>
      <c r="X15" s="153"/>
      <c r="Y15" s="156"/>
      <c r="Z15" s="151"/>
      <c r="AA15" s="156"/>
      <c r="AB15" s="156"/>
      <c r="AC15" s="157"/>
      <c r="AD15" s="156"/>
      <c r="AE15" s="151"/>
      <c r="AF15" s="156"/>
      <c r="AG15" s="156"/>
      <c r="AH15" s="157"/>
      <c r="AI15" s="151"/>
      <c r="AJ15" s="151" t="n">
        <v>3618.26</v>
      </c>
      <c r="AK15" s="156" t="n">
        <f aca="false">AJ15-AJ14</f>
        <v>0.0300000000002001</v>
      </c>
      <c r="AL15" s="156" t="n">
        <f aca="false">AK15*1000</f>
        <v>30.0000000002001</v>
      </c>
      <c r="AM15" s="157"/>
      <c r="AN15" s="156"/>
      <c r="AO15" s="151" t="n">
        <v>2568.77</v>
      </c>
      <c r="AP15" s="156" t="n">
        <f aca="false">AO15-AO14</f>
        <v>0.0199999999999818</v>
      </c>
      <c r="AQ15" s="156" t="n">
        <f aca="false">AP15*1000</f>
        <v>19.9999999999818</v>
      </c>
      <c r="AR15" s="157"/>
      <c r="AS15" s="151"/>
      <c r="AT15" s="156" t="n">
        <v>2005.53</v>
      </c>
      <c r="AU15" s="156" t="n">
        <f aca="false">AT15-AT14</f>
        <v>0.0299999999999727</v>
      </c>
      <c r="AV15" s="156" t="n">
        <f aca="false">AU15*3000</f>
        <v>89.9999999999182</v>
      </c>
      <c r="AW15" s="157"/>
      <c r="AX15" s="156"/>
      <c r="AY15" s="151" t="n">
        <v>1292.19</v>
      </c>
      <c r="AZ15" s="156" t="n">
        <f aca="false">AY15-AY14</f>
        <v>0.0299999999999727</v>
      </c>
      <c r="BA15" s="156" t="n">
        <f aca="false">AZ15*3000</f>
        <v>89.9999999999182</v>
      </c>
      <c r="BB15" s="154"/>
      <c r="BC15" s="151"/>
      <c r="BD15" s="122"/>
      <c r="BE15" s="122"/>
      <c r="BF15" s="122"/>
      <c r="BG15" s="122"/>
      <c r="BH15" s="122"/>
      <c r="BI15" s="122"/>
      <c r="BJ15" s="122"/>
      <c r="BK15" s="115"/>
      <c r="BL15" s="115"/>
      <c r="BM15" s="115"/>
      <c r="BN15" s="115"/>
    </row>
    <row r="16" customFormat="false" ht="12.75" hidden="false" customHeight="true" outlineLevel="0" collapsed="false">
      <c r="A16" s="155" t="s">
        <v>35</v>
      </c>
      <c r="B16" s="156" t="n">
        <v>4556.63</v>
      </c>
      <c r="C16" s="156" t="n">
        <f aca="false">B16-B15</f>
        <v>0.0799999999999272</v>
      </c>
      <c r="D16" s="156" t="n">
        <f aca="false">C16*4000</f>
        <v>319.999999999709</v>
      </c>
      <c r="E16" s="151" t="n">
        <v>1462.5</v>
      </c>
      <c r="F16" s="156" t="n">
        <f aca="false">E16-E15</f>
        <v>0.0499999999999545</v>
      </c>
      <c r="G16" s="156" t="n">
        <f aca="false">F16*4000</f>
        <v>199.999999999818</v>
      </c>
      <c r="H16" s="157"/>
      <c r="I16" s="156"/>
      <c r="J16" s="151" t="n">
        <v>9225.46</v>
      </c>
      <c r="K16" s="156" t="n">
        <f aca="false">J16-J15</f>
        <v>0.139999999999418</v>
      </c>
      <c r="L16" s="156" t="n">
        <f aca="false">K16*3000</f>
        <v>419.999999998254</v>
      </c>
      <c r="M16" s="151" t="n">
        <v>3298.58</v>
      </c>
      <c r="N16" s="156" t="n">
        <f aca="false">M16-M15</f>
        <v>0.179999999999836</v>
      </c>
      <c r="O16" s="156" t="n">
        <f aca="false">N16*3000</f>
        <v>539.999999999509</v>
      </c>
      <c r="P16" s="157"/>
      <c r="Q16" s="151" t="n">
        <v>55</v>
      </c>
      <c r="R16" s="156" t="n">
        <v>4075.82</v>
      </c>
      <c r="S16" s="156" t="n">
        <f aca="false">R16-R15</f>
        <v>0.0599999999999454</v>
      </c>
      <c r="T16" s="156" t="n">
        <f aca="false">S16*6000</f>
        <v>359.999999999673</v>
      </c>
      <c r="U16" s="156" t="n">
        <v>2093.87</v>
      </c>
      <c r="V16" s="156" t="n">
        <f aca="false">U16-U15</f>
        <v>0.0499999999997272</v>
      </c>
      <c r="W16" s="156" t="n">
        <f aca="false">V16*6000</f>
        <v>299.999999998363</v>
      </c>
      <c r="X16" s="153"/>
      <c r="Y16" s="156"/>
      <c r="Z16" s="151"/>
      <c r="AA16" s="156"/>
      <c r="AB16" s="156"/>
      <c r="AC16" s="157"/>
      <c r="AD16" s="156"/>
      <c r="AE16" s="151"/>
      <c r="AF16" s="156"/>
      <c r="AG16" s="156"/>
      <c r="AH16" s="157"/>
      <c r="AI16" s="151"/>
      <c r="AJ16" s="151" t="n">
        <v>3618.28</v>
      </c>
      <c r="AK16" s="156" t="n">
        <f aca="false">AJ16-AJ15</f>
        <v>0.0199999999999818</v>
      </c>
      <c r="AL16" s="156" t="n">
        <f aca="false">AK16*1000</f>
        <v>19.9999999999818</v>
      </c>
      <c r="AM16" s="157"/>
      <c r="AN16" s="156"/>
      <c r="AO16" s="151" t="n">
        <v>2568.78</v>
      </c>
      <c r="AP16" s="156" t="n">
        <f aca="false">AO16-AO15</f>
        <v>0.0100000000002183</v>
      </c>
      <c r="AQ16" s="156" t="n">
        <f aca="false">AP16*1000</f>
        <v>10.0000000002183</v>
      </c>
      <c r="AR16" s="157"/>
      <c r="AS16" s="151"/>
      <c r="AT16" s="156" t="n">
        <v>2005.55</v>
      </c>
      <c r="AU16" s="156" t="n">
        <f aca="false">AT16-AT15</f>
        <v>0.0199999999999818</v>
      </c>
      <c r="AV16" s="156" t="n">
        <f aca="false">AU16*3000</f>
        <v>59.9999999999454</v>
      </c>
      <c r="AW16" s="157"/>
      <c r="AX16" s="156"/>
      <c r="AY16" s="156" t="n">
        <v>1292.22</v>
      </c>
      <c r="AZ16" s="156" t="n">
        <f aca="false">AY16-AY15</f>
        <v>0.0299999999999727</v>
      </c>
      <c r="BA16" s="156" t="n">
        <f aca="false">AZ16*3000</f>
        <v>89.9999999999182</v>
      </c>
      <c r="BB16" s="154"/>
      <c r="BC16" s="151"/>
      <c r="BD16" s="134"/>
      <c r="BE16" s="134"/>
      <c r="BF16" s="122"/>
      <c r="BG16" s="122"/>
      <c r="BH16" s="122"/>
      <c r="BI16" s="122"/>
      <c r="BJ16" s="122"/>
      <c r="BK16" s="115"/>
      <c r="BL16" s="115"/>
      <c r="BM16" s="115"/>
      <c r="BN16" s="115"/>
    </row>
    <row r="17" customFormat="false" ht="12.75" hidden="false" customHeight="true" outlineLevel="0" collapsed="false">
      <c r="A17" s="155" t="s">
        <v>36</v>
      </c>
      <c r="B17" s="156" t="n">
        <v>4556.72</v>
      </c>
      <c r="C17" s="156" t="n">
        <f aca="false">B17-B16</f>
        <v>0.0900000000001455</v>
      </c>
      <c r="D17" s="156" t="n">
        <f aca="false">C17*4000</f>
        <v>360.000000000582</v>
      </c>
      <c r="E17" s="151" t="n">
        <v>1462.54</v>
      </c>
      <c r="F17" s="156" t="n">
        <f aca="false">E17-E16</f>
        <v>0.0399999999999636</v>
      </c>
      <c r="G17" s="156" t="n">
        <f aca="false">F17*4000</f>
        <v>159.999999999854</v>
      </c>
      <c r="H17" s="157"/>
      <c r="I17" s="156"/>
      <c r="J17" s="151" t="n">
        <v>9225.62</v>
      </c>
      <c r="K17" s="156" t="n">
        <f aca="false">J17-J16</f>
        <v>0.160000000001673</v>
      </c>
      <c r="L17" s="156" t="n">
        <f aca="false">K17*3000</f>
        <v>480.00000000502</v>
      </c>
      <c r="M17" s="151" t="n">
        <v>3298.67</v>
      </c>
      <c r="N17" s="156" t="n">
        <f aca="false">M17-M16</f>
        <v>0.0900000000001455</v>
      </c>
      <c r="O17" s="156" t="n">
        <f aca="false">N17*3000</f>
        <v>270.000000000437</v>
      </c>
      <c r="P17" s="157"/>
      <c r="Q17" s="151" t="n">
        <v>50</v>
      </c>
      <c r="R17" s="156" t="n">
        <v>4075.88</v>
      </c>
      <c r="S17" s="156" t="n">
        <f aca="false">R17-R16</f>
        <v>0.0599999999999454</v>
      </c>
      <c r="T17" s="156" t="n">
        <f aca="false">S17*6000</f>
        <v>359.999999999673</v>
      </c>
      <c r="U17" s="156" t="n">
        <v>2093.92</v>
      </c>
      <c r="V17" s="156" t="n">
        <f aca="false">U17-U16</f>
        <v>0.0500000000001819</v>
      </c>
      <c r="W17" s="156" t="n">
        <f aca="false">V17*6000</f>
        <v>300.000000001091</v>
      </c>
      <c r="X17" s="153"/>
      <c r="Y17" s="156"/>
      <c r="Z17" s="151"/>
      <c r="AA17" s="156"/>
      <c r="AB17" s="156"/>
      <c r="AC17" s="157"/>
      <c r="AD17" s="156"/>
      <c r="AE17" s="151"/>
      <c r="AF17" s="156"/>
      <c r="AG17" s="156"/>
      <c r="AH17" s="157"/>
      <c r="AI17" s="151"/>
      <c r="AJ17" s="151" t="n">
        <v>3618.3</v>
      </c>
      <c r="AK17" s="156" t="n">
        <f aca="false">AJ17-AJ16</f>
        <v>0.0199999999999818</v>
      </c>
      <c r="AL17" s="156" t="n">
        <f aca="false">AK17*1000</f>
        <v>19.9999999999818</v>
      </c>
      <c r="AM17" s="157"/>
      <c r="AN17" s="156"/>
      <c r="AO17" s="151" t="n">
        <v>2568.81</v>
      </c>
      <c r="AP17" s="156" t="n">
        <f aca="false">AO17-AO16</f>
        <v>0.0299999999997453</v>
      </c>
      <c r="AQ17" s="156" t="n">
        <f aca="false">AP17*1000</f>
        <v>29.9999999997453</v>
      </c>
      <c r="AR17" s="157"/>
      <c r="AS17" s="151"/>
      <c r="AT17" s="156" t="n">
        <v>2005.58</v>
      </c>
      <c r="AU17" s="156" t="n">
        <f aca="false">AT17-AT16</f>
        <v>0.0299999999999727</v>
      </c>
      <c r="AV17" s="156" t="n">
        <f aca="false">AU17*3000</f>
        <v>89.9999999999182</v>
      </c>
      <c r="AW17" s="157"/>
      <c r="AX17" s="156"/>
      <c r="AY17" s="156" t="n">
        <v>1292.15</v>
      </c>
      <c r="AZ17" s="156" t="n">
        <f aca="false">AY17-AY16</f>
        <v>-0.0699999999999363</v>
      </c>
      <c r="BA17" s="156" t="n">
        <f aca="false">AZ17*3000</f>
        <v>-209.999999999809</v>
      </c>
      <c r="BB17" s="154"/>
      <c r="BC17" s="151"/>
      <c r="BD17" s="122"/>
      <c r="BE17" s="122"/>
      <c r="BF17" s="122"/>
      <c r="BG17" s="122"/>
      <c r="BH17" s="122"/>
      <c r="BI17" s="122"/>
      <c r="BJ17" s="122"/>
      <c r="BK17" s="115"/>
      <c r="BL17" s="115"/>
      <c r="BM17" s="115"/>
      <c r="BN17" s="115"/>
    </row>
    <row r="18" customFormat="false" ht="12.75" hidden="false" customHeight="true" outlineLevel="0" collapsed="false">
      <c r="A18" s="155" t="s">
        <v>37</v>
      </c>
      <c r="B18" s="156" t="n">
        <v>4556.81</v>
      </c>
      <c r="C18" s="156" t="n">
        <f aca="false">B18-B17</f>
        <v>0.0900000000001455</v>
      </c>
      <c r="D18" s="156" t="n">
        <f aca="false">C18*4000</f>
        <v>360.000000000582</v>
      </c>
      <c r="E18" s="151" t="n">
        <v>1462.56</v>
      </c>
      <c r="F18" s="156" t="n">
        <f aca="false">E18-E17</f>
        <v>0.0199999999999818</v>
      </c>
      <c r="G18" s="156" t="n">
        <f aca="false">F18*4000</f>
        <v>79.9999999999272</v>
      </c>
      <c r="H18" s="157"/>
      <c r="I18" s="156"/>
      <c r="J18" s="151" t="n">
        <v>9225.79</v>
      </c>
      <c r="K18" s="156" t="n">
        <f aca="false">J18-J17</f>
        <v>0.170000000000073</v>
      </c>
      <c r="L18" s="156" t="n">
        <f aca="false">K18*3000</f>
        <v>510.000000000218</v>
      </c>
      <c r="M18" s="151" t="n">
        <v>3298.75</v>
      </c>
      <c r="N18" s="156" t="n">
        <f aca="false">M18-M17</f>
        <v>0.0799999999999272</v>
      </c>
      <c r="O18" s="156" t="n">
        <f aca="false">N18*3000</f>
        <v>239.999999999782</v>
      </c>
      <c r="P18" s="157"/>
      <c r="Q18" s="151" t="n">
        <v>57</v>
      </c>
      <c r="R18" s="156" t="n">
        <v>4075.96</v>
      </c>
      <c r="S18" s="156" t="n">
        <f aca="false">R18-R17</f>
        <v>0.0799999999999272</v>
      </c>
      <c r="T18" s="156" t="n">
        <f aca="false">S18*6000</f>
        <v>479.999999999563</v>
      </c>
      <c r="U18" s="156" t="n">
        <v>2093.96</v>
      </c>
      <c r="V18" s="156" t="n">
        <f aca="false">U18-U17</f>
        <v>0.0399999999999636</v>
      </c>
      <c r="W18" s="156" t="n">
        <f aca="false">V18*6000</f>
        <v>239.999999999782</v>
      </c>
      <c r="X18" s="153"/>
      <c r="Y18" s="156"/>
      <c r="Z18" s="151"/>
      <c r="AA18" s="156"/>
      <c r="AB18" s="156"/>
      <c r="AC18" s="157"/>
      <c r="AD18" s="156"/>
      <c r="AE18" s="151"/>
      <c r="AF18" s="156"/>
      <c r="AG18" s="156"/>
      <c r="AH18" s="157"/>
      <c r="AI18" s="151"/>
      <c r="AJ18" s="151" t="n">
        <v>3618.32</v>
      </c>
      <c r="AK18" s="156" t="n">
        <f aca="false">AJ18-AJ17</f>
        <v>0.0199999999999818</v>
      </c>
      <c r="AL18" s="156" t="n">
        <f aca="false">AK18*1000</f>
        <v>19.9999999999818</v>
      </c>
      <c r="AM18" s="157"/>
      <c r="AN18" s="156"/>
      <c r="AO18" s="151" t="n">
        <v>2568.83</v>
      </c>
      <c r="AP18" s="156" t="n">
        <f aca="false">AO18-AO17</f>
        <v>0.0199999999999818</v>
      </c>
      <c r="AQ18" s="156" t="n">
        <f aca="false">AP18*1000</f>
        <v>19.9999999999818</v>
      </c>
      <c r="AR18" s="157"/>
      <c r="AS18" s="151"/>
      <c r="AT18" s="156" t="n">
        <v>2005.61</v>
      </c>
      <c r="AU18" s="156" t="n">
        <f aca="false">AT18-AT17</f>
        <v>0.0299999999999727</v>
      </c>
      <c r="AV18" s="156" t="n">
        <f aca="false">AU18*3000</f>
        <v>89.9999999999182</v>
      </c>
      <c r="AW18" s="157"/>
      <c r="AX18" s="156"/>
      <c r="AY18" s="156" t="n">
        <v>1292.25</v>
      </c>
      <c r="AZ18" s="156" t="n">
        <f aca="false">AY18-AY17</f>
        <v>0.0999999999999091</v>
      </c>
      <c r="BA18" s="156" t="n">
        <f aca="false">AZ18*3000</f>
        <v>299.999999999727</v>
      </c>
      <c r="BB18" s="154"/>
      <c r="BC18" s="151"/>
      <c r="BD18" s="122"/>
      <c r="BE18" s="122"/>
      <c r="BF18" s="122"/>
      <c r="BG18" s="122"/>
      <c r="BH18" s="122"/>
      <c r="BI18" s="122"/>
      <c r="BJ18" s="122"/>
      <c r="BK18" s="115"/>
      <c r="BL18" s="115"/>
      <c r="BM18" s="115"/>
      <c r="BN18" s="115"/>
    </row>
    <row r="19" customFormat="false" ht="12.75" hidden="false" customHeight="true" outlineLevel="0" collapsed="false">
      <c r="A19" s="155" t="s">
        <v>38</v>
      </c>
      <c r="B19" s="156" t="n">
        <v>4556.9</v>
      </c>
      <c r="C19" s="156" t="n">
        <f aca="false">B19-B18</f>
        <v>0.089999999999236</v>
      </c>
      <c r="D19" s="156" t="n">
        <f aca="false">C19*4000</f>
        <v>359.999999996944</v>
      </c>
      <c r="E19" s="151" t="n">
        <v>1462.62</v>
      </c>
      <c r="F19" s="156" t="n">
        <f aca="false">E19-E18</f>
        <v>0.0599999999999454</v>
      </c>
      <c r="G19" s="156" t="n">
        <f aca="false">F19*4000</f>
        <v>239.999999999782</v>
      </c>
      <c r="H19" s="157"/>
      <c r="I19" s="156"/>
      <c r="J19" s="151" t="n">
        <v>9225.93</v>
      </c>
      <c r="K19" s="156" t="n">
        <f aca="false">J19-J18</f>
        <v>0.139999999999418</v>
      </c>
      <c r="L19" s="156" t="n">
        <f aca="false">K19*3000</f>
        <v>419.999999998254</v>
      </c>
      <c r="M19" s="151" t="n">
        <v>3298.8</v>
      </c>
      <c r="N19" s="156" t="n">
        <f aca="false">M19-M18</f>
        <v>0.0500000000001819</v>
      </c>
      <c r="O19" s="156" t="n">
        <f aca="false">N19*3000</f>
        <v>150.000000000546</v>
      </c>
      <c r="P19" s="157"/>
      <c r="Q19" s="151" t="n">
        <v>60</v>
      </c>
      <c r="R19" s="156" t="n">
        <v>4076.02</v>
      </c>
      <c r="S19" s="156" t="n">
        <f aca="false">R19-R18</f>
        <v>0.0599999999999454</v>
      </c>
      <c r="T19" s="156" t="n">
        <f aca="false">S19*6000</f>
        <v>359.999999999673</v>
      </c>
      <c r="U19" s="156" t="n">
        <v>2094</v>
      </c>
      <c r="V19" s="156" t="n">
        <f aca="false">U19-U18</f>
        <v>0.0399999999999636</v>
      </c>
      <c r="W19" s="156" t="n">
        <f aca="false">V19*6000</f>
        <v>239.999999999782</v>
      </c>
      <c r="X19" s="153"/>
      <c r="Y19" s="156"/>
      <c r="Z19" s="151"/>
      <c r="AA19" s="156"/>
      <c r="AB19" s="156"/>
      <c r="AC19" s="157"/>
      <c r="AD19" s="156"/>
      <c r="AE19" s="151"/>
      <c r="AF19" s="156"/>
      <c r="AG19" s="156"/>
      <c r="AH19" s="157"/>
      <c r="AI19" s="151"/>
      <c r="AJ19" s="151" t="n">
        <v>3618.34</v>
      </c>
      <c r="AK19" s="156" t="n">
        <f aca="false">AJ19-AJ18</f>
        <v>0.0199999999999818</v>
      </c>
      <c r="AL19" s="156" t="n">
        <f aca="false">AK19*1000</f>
        <v>19.9999999999818</v>
      </c>
      <c r="AM19" s="157"/>
      <c r="AN19" s="156"/>
      <c r="AO19" s="151" t="n">
        <v>2568.84</v>
      </c>
      <c r="AP19" s="156" t="n">
        <f aca="false">AO19-AO18</f>
        <v>0.0100000000002183</v>
      </c>
      <c r="AQ19" s="156" t="n">
        <f aca="false">AP19*1000</f>
        <v>10.0000000002183</v>
      </c>
      <c r="AR19" s="157"/>
      <c r="AS19" s="151"/>
      <c r="AT19" s="156" t="n">
        <v>2005.64</v>
      </c>
      <c r="AU19" s="156" t="n">
        <f aca="false">AT19-AT18</f>
        <v>0.0300000000002001</v>
      </c>
      <c r="AV19" s="156" t="n">
        <f aca="false">AU19*3000</f>
        <v>90.0000000006003</v>
      </c>
      <c r="AW19" s="157"/>
      <c r="AX19" s="156"/>
      <c r="AY19" s="156" t="n">
        <v>1292.28</v>
      </c>
      <c r="AZ19" s="156" t="n">
        <f aca="false">AY19-AY18</f>
        <v>0.0299999999999727</v>
      </c>
      <c r="BA19" s="156" t="n">
        <f aca="false">AZ19*3000</f>
        <v>89.9999999999182</v>
      </c>
      <c r="BB19" s="154"/>
      <c r="BC19" s="151"/>
      <c r="BD19" s="122"/>
      <c r="BE19" s="122"/>
      <c r="BF19" s="122"/>
      <c r="BG19" s="122"/>
      <c r="BH19" s="122"/>
      <c r="BI19" s="122"/>
      <c r="BJ19" s="122"/>
      <c r="BK19" s="115"/>
      <c r="BL19" s="115"/>
      <c r="BM19" s="115"/>
      <c r="BN19" s="115"/>
    </row>
    <row r="20" customFormat="false" ht="12.75" hidden="false" customHeight="true" outlineLevel="0" collapsed="false">
      <c r="A20" s="155" t="s">
        <v>39</v>
      </c>
      <c r="B20" s="156" t="n">
        <v>4557.03</v>
      </c>
      <c r="C20" s="156" t="n">
        <f aca="false">B20-B19</f>
        <v>0.130000000000109</v>
      </c>
      <c r="D20" s="156" t="n">
        <f aca="false">C20*4000</f>
        <v>520.000000000437</v>
      </c>
      <c r="E20" s="151" t="n">
        <v>1462.66</v>
      </c>
      <c r="F20" s="156" t="n">
        <f aca="false">E20-E19</f>
        <v>0.040000000000191</v>
      </c>
      <c r="G20" s="156" t="n">
        <f aca="false">F20*4000</f>
        <v>160.000000000764</v>
      </c>
      <c r="H20" s="157"/>
      <c r="I20" s="156"/>
      <c r="J20" s="151" t="n">
        <v>9226.15</v>
      </c>
      <c r="K20" s="156" t="n">
        <f aca="false">J20-J19</f>
        <v>0.219999999999345</v>
      </c>
      <c r="L20" s="156" t="n">
        <f aca="false">K20*3000</f>
        <v>659.999999998036</v>
      </c>
      <c r="M20" s="151" t="n">
        <v>3298.88</v>
      </c>
      <c r="N20" s="156" t="n">
        <f aca="false">M20-M19</f>
        <v>0.0799999999999272</v>
      </c>
      <c r="O20" s="156" t="n">
        <f aca="false">N20*3000</f>
        <v>239.999999999782</v>
      </c>
      <c r="P20" s="157"/>
      <c r="Q20" s="151" t="n">
        <v>75</v>
      </c>
      <c r="R20" s="156" t="n">
        <v>4076.12</v>
      </c>
      <c r="S20" s="156" t="n">
        <f aca="false">R20-R19</f>
        <v>0.0999999999999091</v>
      </c>
      <c r="T20" s="156" t="n">
        <f aca="false">S20*6000</f>
        <v>599.999999999454</v>
      </c>
      <c r="U20" s="156" t="n">
        <v>2094.06</v>
      </c>
      <c r="V20" s="156" t="n">
        <f aca="false">U20-U19</f>
        <v>0.0599999999999454</v>
      </c>
      <c r="W20" s="156" t="n">
        <f aca="false">V20*6000</f>
        <v>359.999999999673</v>
      </c>
      <c r="X20" s="153"/>
      <c r="Y20" s="156"/>
      <c r="Z20" s="151"/>
      <c r="AA20" s="156"/>
      <c r="AB20" s="156"/>
      <c r="AC20" s="157"/>
      <c r="AD20" s="156"/>
      <c r="AE20" s="151"/>
      <c r="AF20" s="156"/>
      <c r="AG20" s="156"/>
      <c r="AH20" s="157"/>
      <c r="AI20" s="151"/>
      <c r="AJ20" s="151" t="n">
        <v>3618.39</v>
      </c>
      <c r="AK20" s="156" t="n">
        <f aca="false">AJ20-AJ19</f>
        <v>0.0499999999997272</v>
      </c>
      <c r="AL20" s="156" t="n">
        <f aca="false">AK20*1000</f>
        <v>49.9999999997272</v>
      </c>
      <c r="AM20" s="157"/>
      <c r="AN20" s="156"/>
      <c r="AO20" s="151" t="n">
        <v>2568.86</v>
      </c>
      <c r="AP20" s="156" t="n">
        <f aca="false">AO20-AO19</f>
        <v>0.0199999999999818</v>
      </c>
      <c r="AQ20" s="156" t="n">
        <f aca="false">AP20*1000</f>
        <v>19.9999999999818</v>
      </c>
      <c r="AR20" s="157"/>
      <c r="AS20" s="151"/>
      <c r="AT20" s="156" t="n">
        <v>2005.68</v>
      </c>
      <c r="AU20" s="156" t="n">
        <f aca="false">AT20-AT19</f>
        <v>0.0399999999999636</v>
      </c>
      <c r="AV20" s="156" t="n">
        <f aca="false">AU20*3000</f>
        <v>119.999999999891</v>
      </c>
      <c r="AW20" s="157"/>
      <c r="AX20" s="156"/>
      <c r="AY20" s="156" t="n">
        <v>1292.31</v>
      </c>
      <c r="AZ20" s="156" t="n">
        <f aca="false">AY20-AY19</f>
        <v>0.0299999999999727</v>
      </c>
      <c r="BA20" s="156" t="n">
        <f aca="false">AZ20*3000</f>
        <v>89.9999999999182</v>
      </c>
      <c r="BB20" s="158"/>
      <c r="BC20" s="151"/>
      <c r="BD20" s="122"/>
      <c r="BE20" s="122"/>
      <c r="BF20" s="122"/>
      <c r="BG20" s="122"/>
      <c r="BH20" s="122"/>
      <c r="BI20" s="122"/>
      <c r="BJ20" s="122"/>
      <c r="BK20" s="115"/>
      <c r="BL20" s="115"/>
      <c r="BM20" s="115"/>
      <c r="BN20" s="115"/>
    </row>
    <row r="21" customFormat="false" ht="12.75" hidden="false" customHeight="true" outlineLevel="0" collapsed="false">
      <c r="A21" s="155" t="s">
        <v>40</v>
      </c>
      <c r="B21" s="156" t="n">
        <v>4557.19</v>
      </c>
      <c r="C21" s="156" t="n">
        <f aca="false">B21-B20</f>
        <v>0.159999999999854</v>
      </c>
      <c r="D21" s="156" t="n">
        <f aca="false">C21*4000</f>
        <v>639.999999999418</v>
      </c>
      <c r="E21" s="156" t="n">
        <v>1462.71</v>
      </c>
      <c r="F21" s="156" t="n">
        <f aca="false">E21-E20</f>
        <v>0.0499999999999545</v>
      </c>
      <c r="G21" s="156" t="n">
        <f aca="false">F21*4000</f>
        <v>199.999999999818</v>
      </c>
      <c r="H21" s="157"/>
      <c r="I21" s="156"/>
      <c r="J21" s="151" t="n">
        <v>9226.43</v>
      </c>
      <c r="K21" s="156" t="n">
        <f aca="false">J21-J20</f>
        <v>0.280000000000655</v>
      </c>
      <c r="L21" s="156" t="n">
        <f aca="false">K21*3000</f>
        <v>840.000000001965</v>
      </c>
      <c r="M21" s="151" t="n">
        <v>3299</v>
      </c>
      <c r="N21" s="156" t="n">
        <f aca="false">M21-M20</f>
        <v>0.119999999999891</v>
      </c>
      <c r="O21" s="156" t="n">
        <f aca="false">N21*3000</f>
        <v>359.999999999673</v>
      </c>
      <c r="P21" s="157"/>
      <c r="Q21" s="151" t="n">
        <v>75</v>
      </c>
      <c r="R21" s="156" t="n">
        <v>4076.27</v>
      </c>
      <c r="S21" s="156" t="n">
        <f aca="false">R21-R20</f>
        <v>0.150000000000091</v>
      </c>
      <c r="T21" s="156" t="n">
        <f aca="false">S21*6000</f>
        <v>900.000000000546</v>
      </c>
      <c r="U21" s="156" t="n">
        <v>2094.14</v>
      </c>
      <c r="V21" s="156" t="n">
        <f aca="false">U21-U20</f>
        <v>0.0799999999999272</v>
      </c>
      <c r="W21" s="156" t="n">
        <f aca="false">V21*6000</f>
        <v>479.999999999563</v>
      </c>
      <c r="X21" s="153"/>
      <c r="Y21" s="156"/>
      <c r="Z21" s="151"/>
      <c r="AA21" s="156"/>
      <c r="AB21" s="156"/>
      <c r="AC21" s="157"/>
      <c r="AD21" s="156"/>
      <c r="AE21" s="151"/>
      <c r="AF21" s="156"/>
      <c r="AG21" s="156"/>
      <c r="AH21" s="157"/>
      <c r="AI21" s="151"/>
      <c r="AJ21" s="151" t="n">
        <v>3618.45</v>
      </c>
      <c r="AK21" s="156" t="n">
        <f aca="false">AJ21-AJ20</f>
        <v>0.0599999999999454</v>
      </c>
      <c r="AL21" s="156" t="n">
        <f aca="false">AK21*1000</f>
        <v>59.9999999999454</v>
      </c>
      <c r="AM21" s="157"/>
      <c r="AN21" s="156"/>
      <c r="AO21" s="151" t="n">
        <v>2568.94</v>
      </c>
      <c r="AP21" s="156" t="n">
        <f aca="false">AO21-AO20</f>
        <v>0.0799999999999272</v>
      </c>
      <c r="AQ21" s="156" t="n">
        <f aca="false">AP21*1000</f>
        <v>79.9999999999272</v>
      </c>
      <c r="AR21" s="157"/>
      <c r="AS21" s="156"/>
      <c r="AT21" s="156" t="n">
        <v>2005.72</v>
      </c>
      <c r="AU21" s="156" t="n">
        <f aca="false">AT21-AT20</f>
        <v>0.0399999999999636</v>
      </c>
      <c r="AV21" s="156" t="n">
        <f aca="false">AU21*3000</f>
        <v>119.999999999891</v>
      </c>
      <c r="AW21" s="157"/>
      <c r="AX21" s="156"/>
      <c r="AY21" s="156" t="n">
        <v>1292.33</v>
      </c>
      <c r="AZ21" s="156" t="n">
        <f aca="false">AY21-AY20</f>
        <v>0.0199999999999818</v>
      </c>
      <c r="BA21" s="156" t="n">
        <f aca="false">AZ21*3000</f>
        <v>59.9999999999454</v>
      </c>
      <c r="BB21" s="158"/>
      <c r="BC21" s="151"/>
      <c r="BD21" s="122"/>
      <c r="BE21" s="122"/>
      <c r="BF21" s="122"/>
      <c r="BG21" s="122"/>
      <c r="BH21" s="122"/>
      <c r="BI21" s="122"/>
      <c r="BJ21" s="122"/>
      <c r="BK21" s="115"/>
      <c r="BL21" s="115"/>
      <c r="BM21" s="115"/>
      <c r="BN21" s="115"/>
    </row>
    <row r="22" customFormat="false" ht="12.75" hidden="false" customHeight="true" outlineLevel="0" collapsed="false">
      <c r="A22" s="155" t="s">
        <v>41</v>
      </c>
      <c r="B22" s="156" t="n">
        <v>4557.31</v>
      </c>
      <c r="C22" s="156" t="n">
        <f aca="false">B22-B21</f>
        <v>0.1200000000008</v>
      </c>
      <c r="D22" s="156" t="n">
        <f aca="false">C22*4000</f>
        <v>480.000000003201</v>
      </c>
      <c r="E22" s="156" t="n">
        <v>1462.75</v>
      </c>
      <c r="F22" s="156" t="n">
        <f aca="false">E22-E21</f>
        <v>0.0399999999999636</v>
      </c>
      <c r="G22" s="156" t="n">
        <f aca="false">F22*4000</f>
        <v>159.999999999854</v>
      </c>
      <c r="H22" s="157"/>
      <c r="I22" s="156"/>
      <c r="J22" s="151" t="n">
        <v>9226.65</v>
      </c>
      <c r="K22" s="156" t="n">
        <f aca="false">J22-J21</f>
        <v>0.219999999999345</v>
      </c>
      <c r="L22" s="156" t="n">
        <f aca="false">K22*3000</f>
        <v>659.999999998036</v>
      </c>
      <c r="M22" s="151" t="n">
        <v>3299.09</v>
      </c>
      <c r="N22" s="156" t="n">
        <f aca="false">M22-M21</f>
        <v>0.0900000000001455</v>
      </c>
      <c r="O22" s="156" t="n">
        <f aca="false">N22*3000</f>
        <v>270.000000000437</v>
      </c>
      <c r="P22" s="157"/>
      <c r="Q22" s="151" t="n">
        <v>75</v>
      </c>
      <c r="R22" s="156" t="n">
        <v>4076.38</v>
      </c>
      <c r="S22" s="156" t="n">
        <f aca="false">R22-R21</f>
        <v>0.110000000000127</v>
      </c>
      <c r="T22" s="156" t="n">
        <f aca="false">S22*6000</f>
        <v>660.000000000764</v>
      </c>
      <c r="U22" s="156" t="n">
        <v>2094.2</v>
      </c>
      <c r="V22" s="156" t="n">
        <f aca="false">U22-U21</f>
        <v>0.0599999999999454</v>
      </c>
      <c r="W22" s="156" t="n">
        <f aca="false">V22*6000</f>
        <v>359.999999999673</v>
      </c>
      <c r="X22" s="153"/>
      <c r="Y22" s="156"/>
      <c r="Z22" s="151"/>
      <c r="AA22" s="156"/>
      <c r="AB22" s="156"/>
      <c r="AC22" s="157"/>
      <c r="AD22" s="156"/>
      <c r="AE22" s="151"/>
      <c r="AF22" s="156"/>
      <c r="AG22" s="156"/>
      <c r="AH22" s="157"/>
      <c r="AI22" s="151"/>
      <c r="AJ22" s="151" t="n">
        <v>3618.6</v>
      </c>
      <c r="AK22" s="156" t="n">
        <f aca="false">AJ22-AJ21</f>
        <v>0.150000000000091</v>
      </c>
      <c r="AL22" s="156" t="n">
        <f aca="false">AK22*1000</f>
        <v>150.000000000091</v>
      </c>
      <c r="AM22" s="157"/>
      <c r="AN22" s="156"/>
      <c r="AO22" s="151" t="n">
        <v>2569.11</v>
      </c>
      <c r="AP22" s="156" t="n">
        <f aca="false">AO22-AO21</f>
        <v>0.170000000000073</v>
      </c>
      <c r="AQ22" s="156" t="n">
        <f aca="false">AP22*1000</f>
        <v>170.000000000073</v>
      </c>
      <c r="AR22" s="157"/>
      <c r="AS22" s="156"/>
      <c r="AT22" s="156" t="n">
        <v>2005.77</v>
      </c>
      <c r="AU22" s="156" t="n">
        <f aca="false">AT22-AT21</f>
        <v>0.0499999999999545</v>
      </c>
      <c r="AV22" s="156" t="n">
        <f aca="false">AU22*3000</f>
        <v>149.999999999864</v>
      </c>
      <c r="AW22" s="157"/>
      <c r="AX22" s="156"/>
      <c r="AY22" s="156" t="n">
        <v>1292.36</v>
      </c>
      <c r="AZ22" s="156" t="n">
        <f aca="false">AY22-AY21</f>
        <v>0.0299999999999727</v>
      </c>
      <c r="BA22" s="156" t="n">
        <f aca="false">AZ22*3000</f>
        <v>89.9999999999182</v>
      </c>
      <c r="BB22" s="158"/>
      <c r="BC22" s="151"/>
      <c r="BD22" s="122"/>
      <c r="BE22" s="122"/>
      <c r="BF22" s="122"/>
      <c r="BG22" s="122"/>
      <c r="BH22" s="122"/>
      <c r="BI22" s="122"/>
      <c r="BJ22" s="122"/>
      <c r="BK22" s="115"/>
      <c r="BL22" s="115"/>
      <c r="BM22" s="115"/>
      <c r="BN22" s="115"/>
    </row>
    <row r="23" customFormat="false" ht="12.75" hidden="false" customHeight="true" outlineLevel="0" collapsed="false">
      <c r="A23" s="155" t="s">
        <v>42</v>
      </c>
      <c r="B23" s="156" t="n">
        <v>4557.45</v>
      </c>
      <c r="C23" s="156" t="n">
        <f aca="false">B23-B22</f>
        <v>0.139999999999418</v>
      </c>
      <c r="D23" s="156" t="n">
        <f aca="false">C23*4000</f>
        <v>559.999999997672</v>
      </c>
      <c r="E23" s="156" t="n">
        <v>1462.8</v>
      </c>
      <c r="F23" s="156" t="n">
        <f aca="false">E23-E22</f>
        <v>0.0499999999999545</v>
      </c>
      <c r="G23" s="156" t="n">
        <f aca="false">F23*4000</f>
        <v>199.999999999818</v>
      </c>
      <c r="H23" s="157"/>
      <c r="I23" s="156"/>
      <c r="J23" s="151" t="n">
        <v>9226.87</v>
      </c>
      <c r="K23" s="156" t="n">
        <f aca="false">J23-J22</f>
        <v>0.220000000001164</v>
      </c>
      <c r="L23" s="156" t="n">
        <f aca="false">K23*3000</f>
        <v>660.000000003493</v>
      </c>
      <c r="M23" s="151" t="n">
        <v>3299.19</v>
      </c>
      <c r="N23" s="156" t="n">
        <f aca="false">M23-M22</f>
        <v>0.0999999999999091</v>
      </c>
      <c r="O23" s="156" t="n">
        <f aca="false">N23*3000</f>
        <v>299.999999999727</v>
      </c>
      <c r="P23" s="157"/>
      <c r="Q23" s="151" t="n">
        <v>75</v>
      </c>
      <c r="R23" s="156" t="n">
        <v>4076.49</v>
      </c>
      <c r="S23" s="156" t="n">
        <f aca="false">R23-R22</f>
        <v>0.109999999999673</v>
      </c>
      <c r="T23" s="156" t="n">
        <f aca="false">S23*6000</f>
        <v>659.999999998036</v>
      </c>
      <c r="U23" s="156" t="n">
        <v>2094.27</v>
      </c>
      <c r="V23" s="156" t="n">
        <f aca="false">U23-U22</f>
        <v>0.0700000000001637</v>
      </c>
      <c r="W23" s="156" t="n">
        <f aca="false">V23*6000</f>
        <v>420.000000000982</v>
      </c>
      <c r="X23" s="153"/>
      <c r="Y23" s="156"/>
      <c r="Z23" s="151"/>
      <c r="AA23" s="156"/>
      <c r="AB23" s="156"/>
      <c r="AC23" s="157"/>
      <c r="AD23" s="156"/>
      <c r="AE23" s="151"/>
      <c r="AF23" s="156"/>
      <c r="AG23" s="156"/>
      <c r="AH23" s="157"/>
      <c r="AI23" s="151"/>
      <c r="AJ23" s="151" t="n">
        <v>3618.79</v>
      </c>
      <c r="AK23" s="156" t="n">
        <f aca="false">AJ23-AJ22</f>
        <v>0.190000000000055</v>
      </c>
      <c r="AL23" s="156" t="n">
        <f aca="false">AK23*1000</f>
        <v>190.000000000055</v>
      </c>
      <c r="AM23" s="157"/>
      <c r="AN23" s="156"/>
      <c r="AO23" s="151" t="n">
        <v>2569.28</v>
      </c>
      <c r="AP23" s="156" t="n">
        <f aca="false">AO23-AO22</f>
        <v>0.170000000000073</v>
      </c>
      <c r="AQ23" s="156" t="n">
        <f aca="false">AP23*1000</f>
        <v>170.000000000073</v>
      </c>
      <c r="AR23" s="157"/>
      <c r="AS23" s="156"/>
      <c r="AT23" s="156" t="n">
        <v>2005.82</v>
      </c>
      <c r="AU23" s="156" t="n">
        <f aca="false">AT23-AT22</f>
        <v>0.0499999999999545</v>
      </c>
      <c r="AV23" s="156" t="n">
        <f aca="false">AU23*3000</f>
        <v>149.999999999864</v>
      </c>
      <c r="AW23" s="157"/>
      <c r="AX23" s="156"/>
      <c r="AY23" s="156" t="n">
        <v>1292.38</v>
      </c>
      <c r="AZ23" s="156" t="n">
        <f aca="false">AY23-AY22</f>
        <v>0.0200000000002092</v>
      </c>
      <c r="BA23" s="156" t="n">
        <f aca="false">AZ23*3000</f>
        <v>60.0000000006276</v>
      </c>
      <c r="BB23" s="158"/>
      <c r="BC23" s="151"/>
      <c r="BD23" s="122"/>
      <c r="BE23" s="122"/>
      <c r="BF23" s="122"/>
      <c r="BG23" s="122"/>
      <c r="BH23" s="122"/>
      <c r="BI23" s="122"/>
      <c r="BJ23" s="122"/>
      <c r="BK23" s="115"/>
      <c r="BL23" s="115"/>
      <c r="BM23" s="115"/>
      <c r="BN23" s="115"/>
    </row>
    <row r="24" customFormat="false" ht="12.75" hidden="false" customHeight="true" outlineLevel="0" collapsed="false">
      <c r="A24" s="155" t="s">
        <v>43</v>
      </c>
      <c r="B24" s="156" t="n">
        <v>4557.59</v>
      </c>
      <c r="C24" s="156" t="n">
        <f aca="false">B24-B23</f>
        <v>0.140000000000327</v>
      </c>
      <c r="D24" s="156" t="n">
        <f aca="false">C24*4000</f>
        <v>560.00000000131</v>
      </c>
      <c r="E24" s="156" t="n">
        <v>1462.84</v>
      </c>
      <c r="F24" s="156" t="n">
        <f aca="false">E24-E23</f>
        <v>0.0399999999999636</v>
      </c>
      <c r="G24" s="156" t="n">
        <f aca="false">F24*4000</f>
        <v>159.999999999854</v>
      </c>
      <c r="H24" s="157"/>
      <c r="I24" s="156"/>
      <c r="J24" s="151" t="n">
        <v>9227.08</v>
      </c>
      <c r="K24" s="156" t="n">
        <f aca="false">J24-J23</f>
        <v>0.209999999999127</v>
      </c>
      <c r="L24" s="156" t="n">
        <f aca="false">K24*3000</f>
        <v>629.999999997381</v>
      </c>
      <c r="M24" s="151" t="n">
        <v>3299.28</v>
      </c>
      <c r="N24" s="156" t="n">
        <f aca="false">M24-M23</f>
        <v>0.0900000000001455</v>
      </c>
      <c r="O24" s="156" t="n">
        <f aca="false">N24*3000</f>
        <v>270.000000000437</v>
      </c>
      <c r="P24" s="157"/>
      <c r="Q24" s="151" t="n">
        <v>60</v>
      </c>
      <c r="R24" s="156" t="n">
        <v>4076.59</v>
      </c>
      <c r="S24" s="156" t="n">
        <f aca="false">R24-R23</f>
        <v>0.100000000000364</v>
      </c>
      <c r="T24" s="156" t="n">
        <f aca="false">S24*6000</f>
        <v>600.000000002183</v>
      </c>
      <c r="U24" s="156" t="n">
        <v>2094.33</v>
      </c>
      <c r="V24" s="156" t="n">
        <f aca="false">U24-U23</f>
        <v>0.0599999999999454</v>
      </c>
      <c r="W24" s="156" t="n">
        <f aca="false">V24*6000</f>
        <v>359.999999999673</v>
      </c>
      <c r="X24" s="153"/>
      <c r="Y24" s="156"/>
      <c r="Z24" s="151"/>
      <c r="AA24" s="156"/>
      <c r="AB24" s="156"/>
      <c r="AC24" s="157"/>
      <c r="AD24" s="156"/>
      <c r="AE24" s="151"/>
      <c r="AF24" s="156"/>
      <c r="AG24" s="156"/>
      <c r="AH24" s="157"/>
      <c r="AI24" s="151"/>
      <c r="AJ24" s="151" t="n">
        <v>3619.01</v>
      </c>
      <c r="AK24" s="156" t="n">
        <f aca="false">AJ24-AJ23</f>
        <v>0.220000000000255</v>
      </c>
      <c r="AL24" s="156" t="n">
        <f aca="false">AK24*1000</f>
        <v>220.000000000255</v>
      </c>
      <c r="AM24" s="157"/>
      <c r="AN24" s="156"/>
      <c r="AO24" s="151" t="n">
        <v>2569.5</v>
      </c>
      <c r="AP24" s="156" t="n">
        <f aca="false">AO24-AO23</f>
        <v>0.2199999999998</v>
      </c>
      <c r="AQ24" s="156" t="n">
        <f aca="false">AP24*1000</f>
        <v>219.9999999998</v>
      </c>
      <c r="AR24" s="157"/>
      <c r="AS24" s="156"/>
      <c r="AT24" s="156" t="n">
        <v>2005.86</v>
      </c>
      <c r="AU24" s="156" t="n">
        <f aca="false">AT24-AT23</f>
        <v>0.0399999999999636</v>
      </c>
      <c r="AV24" s="156" t="n">
        <f aca="false">AU24*3000</f>
        <v>119.999999999891</v>
      </c>
      <c r="AW24" s="157"/>
      <c r="AX24" s="156"/>
      <c r="AY24" s="156" t="n">
        <v>1292.41</v>
      </c>
      <c r="AZ24" s="156" t="n">
        <f aca="false">AY24-AY23</f>
        <v>0.0299999999999727</v>
      </c>
      <c r="BA24" s="156" t="n">
        <f aca="false">AZ24*3000</f>
        <v>89.9999999999182</v>
      </c>
      <c r="BB24" s="158"/>
      <c r="BC24" s="151"/>
      <c r="BD24" s="122"/>
      <c r="BE24" s="122"/>
      <c r="BF24" s="122"/>
      <c r="BG24" s="122"/>
      <c r="BH24" s="122"/>
      <c r="BI24" s="122"/>
      <c r="BJ24" s="122"/>
      <c r="BK24" s="115"/>
      <c r="BL24" s="115"/>
      <c r="BM24" s="115"/>
      <c r="BN24" s="115"/>
    </row>
    <row r="25" customFormat="false" ht="12.75" hidden="false" customHeight="true" outlineLevel="0" collapsed="false">
      <c r="A25" s="155" t="s">
        <v>44</v>
      </c>
      <c r="B25" s="156" t="n">
        <v>4557.74</v>
      </c>
      <c r="C25" s="156" t="n">
        <f aca="false">B25-B24</f>
        <v>0.149999999999636</v>
      </c>
      <c r="D25" s="156" t="n">
        <f aca="false">C25*4000</f>
        <v>599.999999998545</v>
      </c>
      <c r="E25" s="156" t="n">
        <v>1462.9</v>
      </c>
      <c r="F25" s="156" t="n">
        <f aca="false">E25-E24</f>
        <v>0.0600000000001728</v>
      </c>
      <c r="G25" s="156" t="n">
        <f aca="false">F25*4000</f>
        <v>240.000000000691</v>
      </c>
      <c r="H25" s="157"/>
      <c r="I25" s="156"/>
      <c r="J25" s="151" t="n">
        <v>9227.31</v>
      </c>
      <c r="K25" s="156" t="n">
        <f aca="false">J25-J24</f>
        <v>0.229999999999563</v>
      </c>
      <c r="L25" s="156" t="n">
        <f aca="false">K25*3000</f>
        <v>689.99999999869</v>
      </c>
      <c r="M25" s="151" t="n">
        <v>3299.37</v>
      </c>
      <c r="N25" s="156" t="n">
        <f aca="false">M25-M24</f>
        <v>0.0899999999996908</v>
      </c>
      <c r="O25" s="156" t="n">
        <f aca="false">N25*3000</f>
        <v>269.999999999072</v>
      </c>
      <c r="P25" s="157"/>
      <c r="Q25" s="151" t="n">
        <v>60</v>
      </c>
      <c r="R25" s="156" t="n">
        <v>4076.72</v>
      </c>
      <c r="S25" s="156" t="n">
        <f aca="false">R25-R24</f>
        <v>0.129999999999654</v>
      </c>
      <c r="T25" s="156" t="n">
        <f aca="false">S25*6000</f>
        <v>779.999999997926</v>
      </c>
      <c r="U25" s="156" t="n">
        <v>2094.4</v>
      </c>
      <c r="V25" s="156" t="n">
        <f aca="false">U25-U24</f>
        <v>0.0700000000001637</v>
      </c>
      <c r="W25" s="156" t="n">
        <f aca="false">V25*6000</f>
        <v>420.000000000982</v>
      </c>
      <c r="X25" s="153"/>
      <c r="Y25" s="156"/>
      <c r="Z25" s="151"/>
      <c r="AA25" s="156"/>
      <c r="AB25" s="156"/>
      <c r="AC25" s="157"/>
      <c r="AD25" s="156"/>
      <c r="AE25" s="151"/>
      <c r="AF25" s="156"/>
      <c r="AG25" s="156"/>
      <c r="AH25" s="157"/>
      <c r="AI25" s="151"/>
      <c r="AJ25" s="151" t="n">
        <v>3619.21</v>
      </c>
      <c r="AK25" s="156" t="n">
        <f aca="false">AJ25-AJ24</f>
        <v>0.199999999999818</v>
      </c>
      <c r="AL25" s="156" t="n">
        <f aca="false">AK25*1000</f>
        <v>199.999999999818</v>
      </c>
      <c r="AM25" s="157"/>
      <c r="AN25" s="156"/>
      <c r="AO25" s="151" t="n">
        <v>2569.67</v>
      </c>
      <c r="AP25" s="156" t="n">
        <f aca="false">AO25-AO24</f>
        <v>0.170000000000073</v>
      </c>
      <c r="AQ25" s="156" t="n">
        <f aca="false">AP25*1000</f>
        <v>170.000000000073</v>
      </c>
      <c r="AR25" s="157"/>
      <c r="AS25" s="156"/>
      <c r="AT25" s="156" t="n">
        <v>2005.91</v>
      </c>
      <c r="AU25" s="156" t="n">
        <f aca="false">AT25-AT24</f>
        <v>0.0500000000001819</v>
      </c>
      <c r="AV25" s="156" t="n">
        <f aca="false">AU25*3000</f>
        <v>150.000000000546</v>
      </c>
      <c r="AW25" s="157"/>
      <c r="AX25" s="156"/>
      <c r="AY25" s="156" t="n">
        <v>1292.44</v>
      </c>
      <c r="AZ25" s="156" t="n">
        <f aca="false">AY25-AY24</f>
        <v>0.0299999999999727</v>
      </c>
      <c r="BA25" s="156" t="n">
        <f aca="false">AZ25*3000</f>
        <v>89.9999999999182</v>
      </c>
      <c r="BB25" s="158"/>
      <c r="BC25" s="151"/>
      <c r="BD25" s="122"/>
      <c r="BE25" s="122"/>
      <c r="BF25" s="122"/>
      <c r="BG25" s="122"/>
      <c r="BH25" s="122"/>
      <c r="BI25" s="122"/>
      <c r="BJ25" s="122"/>
      <c r="BK25" s="115"/>
      <c r="BL25" s="115"/>
      <c r="BM25" s="115"/>
      <c r="BN25" s="115"/>
    </row>
    <row r="26" customFormat="false" ht="12.75" hidden="false" customHeight="true" outlineLevel="0" collapsed="false">
      <c r="A26" s="155" t="s">
        <v>45</v>
      </c>
      <c r="B26" s="156" t="n">
        <v>4557.86</v>
      </c>
      <c r="C26" s="156" t="n">
        <f aca="false">B26-B25</f>
        <v>0.119999999999891</v>
      </c>
      <c r="D26" s="156" t="n">
        <f aca="false">C26*4000</f>
        <v>479.999999999563</v>
      </c>
      <c r="E26" s="156" t="n">
        <v>1462.94</v>
      </c>
      <c r="F26" s="156" t="n">
        <f aca="false">E26-E25</f>
        <v>0.0399999999999636</v>
      </c>
      <c r="G26" s="156" t="n">
        <v>191</v>
      </c>
      <c r="H26" s="157"/>
      <c r="I26" s="156"/>
      <c r="J26" s="151" t="n">
        <v>9227.49</v>
      </c>
      <c r="K26" s="156" t="n">
        <f aca="false">J26-J25</f>
        <v>0.180000000000291</v>
      </c>
      <c r="L26" s="156" t="n">
        <f aca="false">K26*3000</f>
        <v>540.000000000873</v>
      </c>
      <c r="M26" s="151" t="n">
        <v>3299.44</v>
      </c>
      <c r="N26" s="156" t="n">
        <f aca="false">M26-M25</f>
        <v>0.0700000000001637</v>
      </c>
      <c r="O26" s="156" t="n">
        <f aca="false">N26*3000</f>
        <v>210.000000000491</v>
      </c>
      <c r="P26" s="157"/>
      <c r="Q26" s="151" t="n">
        <v>70</v>
      </c>
      <c r="R26" s="156" t="n">
        <v>4076.83</v>
      </c>
      <c r="S26" s="156" t="n">
        <f aca="false">R26-R25</f>
        <v>0.110000000000127</v>
      </c>
      <c r="T26" s="156" t="n">
        <f aca="false">S26*6000</f>
        <v>660.000000000764</v>
      </c>
      <c r="U26" s="156" t="n">
        <v>2094.47</v>
      </c>
      <c r="V26" s="156" t="n">
        <f aca="false">U26-U25</f>
        <v>0.069999999999709</v>
      </c>
      <c r="W26" s="156" t="n">
        <f aca="false">V26*6000</f>
        <v>419.999999998254</v>
      </c>
      <c r="X26" s="153"/>
      <c r="Y26" s="156"/>
      <c r="Z26" s="156"/>
      <c r="AA26" s="156"/>
      <c r="AB26" s="156"/>
      <c r="AC26" s="157"/>
      <c r="AD26" s="156"/>
      <c r="AE26" s="151"/>
      <c r="AF26" s="156"/>
      <c r="AG26" s="156"/>
      <c r="AH26" s="157"/>
      <c r="AI26" s="151"/>
      <c r="AJ26" s="156" t="n">
        <v>3619.36</v>
      </c>
      <c r="AK26" s="156" t="n">
        <f aca="false">AJ26-AJ25</f>
        <v>0.150000000000091</v>
      </c>
      <c r="AL26" s="156" t="n">
        <f aca="false">AK26*1000</f>
        <v>150.000000000091</v>
      </c>
      <c r="AM26" s="157"/>
      <c r="AN26" s="156"/>
      <c r="AO26" s="151" t="n">
        <v>2569.76</v>
      </c>
      <c r="AP26" s="156" t="n">
        <f aca="false">AO26-AO25</f>
        <v>0.0900000000001455</v>
      </c>
      <c r="AQ26" s="156" t="n">
        <f aca="false">AP26*1000</f>
        <v>90.0000000001455</v>
      </c>
      <c r="AR26" s="157"/>
      <c r="AS26" s="156"/>
      <c r="AT26" s="156" t="n">
        <v>2005.94</v>
      </c>
      <c r="AU26" s="156" t="n">
        <f aca="false">AT26-AT25</f>
        <v>0.0299999999999727</v>
      </c>
      <c r="AV26" s="156" t="n">
        <f aca="false">AU26*3000</f>
        <v>89.9999999999182</v>
      </c>
      <c r="AW26" s="157"/>
      <c r="AX26" s="156"/>
      <c r="AY26" s="156" t="n">
        <v>1292.47</v>
      </c>
      <c r="AZ26" s="156" t="n">
        <f aca="false">AY26-AY25</f>
        <v>0.0299999999999727</v>
      </c>
      <c r="BA26" s="156" t="n">
        <f aca="false">AZ26*3000</f>
        <v>89.9999999999182</v>
      </c>
      <c r="BB26" s="158"/>
      <c r="BC26" s="151"/>
      <c r="BD26" s="122"/>
      <c r="BE26" s="122"/>
      <c r="BF26" s="122"/>
      <c r="BG26" s="122"/>
      <c r="BH26" s="122"/>
      <c r="BI26" s="122"/>
      <c r="BJ26" s="122"/>
      <c r="BK26" s="115"/>
      <c r="BL26" s="115"/>
      <c r="BM26" s="115"/>
      <c r="BN26" s="115"/>
    </row>
    <row r="27" customFormat="false" ht="12.75" hidden="false" customHeight="true" outlineLevel="0" collapsed="false">
      <c r="A27" s="155" t="s">
        <v>46</v>
      </c>
      <c r="B27" s="156" t="n">
        <v>4557.9</v>
      </c>
      <c r="C27" s="156" t="n">
        <f aca="false">B27-B26</f>
        <v>0.0399999999999636</v>
      </c>
      <c r="D27" s="156" t="n">
        <f aca="false">C27*4000</f>
        <v>159.999999999854</v>
      </c>
      <c r="E27" s="156" t="n">
        <v>1462.97</v>
      </c>
      <c r="F27" s="156" t="n">
        <f aca="false">E27-E26</f>
        <v>0.0299999999999727</v>
      </c>
      <c r="G27" s="156" t="n">
        <f aca="false">F27*4000</f>
        <v>119.999999999891</v>
      </c>
      <c r="H27" s="157"/>
      <c r="I27" s="156"/>
      <c r="J27" s="151" t="n">
        <v>9227.61</v>
      </c>
      <c r="K27" s="156" t="n">
        <f aca="false">J27-J26</f>
        <v>0.1200000000008</v>
      </c>
      <c r="L27" s="156" t="n">
        <f aca="false">K27*3000</f>
        <v>360.000000002401</v>
      </c>
      <c r="M27" s="151" t="n">
        <v>3299.53</v>
      </c>
      <c r="N27" s="156" t="n">
        <f aca="false">M27-M26</f>
        <v>0.0900000000001455</v>
      </c>
      <c r="O27" s="156" t="n">
        <f aca="false">N27*3000</f>
        <v>270.000000000437</v>
      </c>
      <c r="P27" s="157"/>
      <c r="Q27" s="151" t="n">
        <v>70</v>
      </c>
      <c r="R27" s="156" t="n">
        <v>4076.91</v>
      </c>
      <c r="S27" s="156" t="n">
        <f aca="false">R27-R26</f>
        <v>0.0799999999999272</v>
      </c>
      <c r="T27" s="156" t="n">
        <f aca="false">S27*6000</f>
        <v>479.999999999563</v>
      </c>
      <c r="U27" s="156" t="n">
        <v>2094.55</v>
      </c>
      <c r="V27" s="156" t="n">
        <f aca="false">U27-U26</f>
        <v>0.080000000000382</v>
      </c>
      <c r="W27" s="156" t="n">
        <f aca="false">V27*6000</f>
        <v>480.000000002292</v>
      </c>
      <c r="X27" s="153"/>
      <c r="Y27" s="156"/>
      <c r="Z27" s="156"/>
      <c r="AA27" s="156"/>
      <c r="AB27" s="156"/>
      <c r="AC27" s="157"/>
      <c r="AD27" s="156"/>
      <c r="AE27" s="151"/>
      <c r="AF27" s="156"/>
      <c r="AG27" s="156"/>
      <c r="AH27" s="157"/>
      <c r="AI27" s="151"/>
      <c r="AJ27" s="156" t="n">
        <v>3619.52</v>
      </c>
      <c r="AK27" s="156" t="n">
        <f aca="false">AJ27-AJ26</f>
        <v>0.159999999999854</v>
      </c>
      <c r="AL27" s="156" t="n">
        <f aca="false">AK27*1000</f>
        <v>159.999999999854</v>
      </c>
      <c r="AM27" s="157"/>
      <c r="AN27" s="156"/>
      <c r="AO27" s="151" t="n">
        <v>2569.88</v>
      </c>
      <c r="AP27" s="156" t="n">
        <f aca="false">AO27-AO26</f>
        <v>0.119999999999891</v>
      </c>
      <c r="AQ27" s="156" t="n">
        <f aca="false">AP27*1000</f>
        <v>119.999999999891</v>
      </c>
      <c r="AR27" s="157"/>
      <c r="AS27" s="156"/>
      <c r="AT27" s="156" t="n">
        <v>2005.99</v>
      </c>
      <c r="AU27" s="156" t="n">
        <f aca="false">AT27-AT26</f>
        <v>0.0499999999999545</v>
      </c>
      <c r="AV27" s="156" t="n">
        <f aca="false">AU27*3000</f>
        <v>149.999999999864</v>
      </c>
      <c r="AW27" s="157"/>
      <c r="AX27" s="156"/>
      <c r="AY27" s="156" t="n">
        <v>1292.5</v>
      </c>
      <c r="AZ27" s="156" t="n">
        <f aca="false">AY27-AY26</f>
        <v>0.0299999999999727</v>
      </c>
      <c r="BA27" s="156" t="n">
        <f aca="false">AZ27*3000</f>
        <v>89.9999999999182</v>
      </c>
      <c r="BB27" s="158"/>
      <c r="BC27" s="151"/>
      <c r="BD27" s="122"/>
      <c r="BE27" s="122"/>
      <c r="BF27" s="122"/>
      <c r="BG27" s="122"/>
      <c r="BH27" s="122"/>
      <c r="BI27" s="122"/>
      <c r="BJ27" s="122"/>
      <c r="BK27" s="115"/>
      <c r="BL27" s="115"/>
      <c r="BM27" s="115"/>
      <c r="BN27" s="115"/>
    </row>
    <row r="28" customFormat="false" ht="12.75" hidden="false" customHeight="true" outlineLevel="0" collapsed="false">
      <c r="A28" s="155" t="s">
        <v>47</v>
      </c>
      <c r="B28" s="156" t="n">
        <v>4558.12</v>
      </c>
      <c r="C28" s="156" t="n">
        <f aca="false">B28-B27</f>
        <v>0.220000000000255</v>
      </c>
      <c r="D28" s="156" t="n">
        <f aca="false">C28*4000</f>
        <v>880.000000001019</v>
      </c>
      <c r="E28" s="156" t="n">
        <v>1463.03</v>
      </c>
      <c r="F28" s="156" t="n">
        <f aca="false">E28-E27</f>
        <v>0.0599999999999454</v>
      </c>
      <c r="G28" s="156" t="n">
        <f aca="false">F28*4000</f>
        <v>239.999999999782</v>
      </c>
      <c r="H28" s="157"/>
      <c r="I28" s="156"/>
      <c r="J28" s="151" t="n">
        <v>9227.9</v>
      </c>
      <c r="K28" s="156" t="n">
        <f aca="false">J28-J27</f>
        <v>0.289999999999054</v>
      </c>
      <c r="L28" s="156" t="n">
        <f aca="false">K28*3000</f>
        <v>869.999999997162</v>
      </c>
      <c r="M28" s="151" t="n">
        <v>3299.61</v>
      </c>
      <c r="N28" s="156" t="n">
        <f aca="false">M28-M27</f>
        <v>0.0799999999999272</v>
      </c>
      <c r="O28" s="156" t="n">
        <f aca="false">N28*3000</f>
        <v>239.999999999782</v>
      </c>
      <c r="P28" s="157"/>
      <c r="Q28" s="151" t="n">
        <v>65</v>
      </c>
      <c r="R28" s="156" t="n">
        <v>4077.05</v>
      </c>
      <c r="S28" s="156" t="n">
        <f aca="false">R28-R27</f>
        <v>0.140000000000327</v>
      </c>
      <c r="T28" s="156" t="n">
        <f aca="false">S28*6000</f>
        <v>840.000000001965</v>
      </c>
      <c r="U28" s="156" t="n">
        <v>2094.61</v>
      </c>
      <c r="V28" s="156" t="n">
        <f aca="false">U28-U27</f>
        <v>0.0599999999999454</v>
      </c>
      <c r="W28" s="156" t="n">
        <f aca="false">V28*6000</f>
        <v>359.999999999673</v>
      </c>
      <c r="X28" s="153"/>
      <c r="Y28" s="156"/>
      <c r="Z28" s="156"/>
      <c r="AA28" s="156"/>
      <c r="AB28" s="156"/>
      <c r="AC28" s="157"/>
      <c r="AD28" s="156"/>
      <c r="AE28" s="151"/>
      <c r="AF28" s="156"/>
      <c r="AG28" s="156"/>
      <c r="AH28" s="157"/>
      <c r="AI28" s="151"/>
      <c r="AJ28" s="156" t="n">
        <v>3619.77</v>
      </c>
      <c r="AK28" s="156" t="n">
        <f aca="false">AJ28-AJ27</f>
        <v>0.25</v>
      </c>
      <c r="AL28" s="156" t="n">
        <f aca="false">AK28*1000</f>
        <v>250</v>
      </c>
      <c r="AM28" s="157"/>
      <c r="AN28" s="156"/>
      <c r="AO28" s="151" t="n">
        <v>2570.07</v>
      </c>
      <c r="AP28" s="156" t="n">
        <f aca="false">AO28-AO27</f>
        <v>0.190000000000055</v>
      </c>
      <c r="AQ28" s="156" t="n">
        <f aca="false">AP28*1000</f>
        <v>190.000000000055</v>
      </c>
      <c r="AR28" s="157"/>
      <c r="AS28" s="156"/>
      <c r="AT28" s="156" t="n">
        <v>2006.02</v>
      </c>
      <c r="AU28" s="156" t="n">
        <f aca="false">AT28-AT27</f>
        <v>0.0299999999999727</v>
      </c>
      <c r="AV28" s="156" t="n">
        <f aca="false">AU28*3000</f>
        <v>89.9999999999182</v>
      </c>
      <c r="AW28" s="157"/>
      <c r="AX28" s="156"/>
      <c r="AY28" s="156" t="n">
        <v>1292.55</v>
      </c>
      <c r="AZ28" s="156" t="n">
        <f aca="false">AY28-AY27</f>
        <v>0.0499999999999545</v>
      </c>
      <c r="BA28" s="156" t="n">
        <f aca="false">AZ28*3000</f>
        <v>149.999999999864</v>
      </c>
      <c r="BB28" s="158"/>
      <c r="BC28" s="151"/>
      <c r="BD28" s="122"/>
      <c r="BE28" s="122"/>
      <c r="BF28" s="122"/>
      <c r="BG28" s="122"/>
      <c r="BH28" s="122"/>
      <c r="BI28" s="122"/>
      <c r="BJ28" s="122"/>
      <c r="BK28" s="115"/>
      <c r="BL28" s="115"/>
      <c r="BM28" s="115"/>
      <c r="BN28" s="115"/>
    </row>
    <row r="29" customFormat="false" ht="12.75" hidden="false" customHeight="true" outlineLevel="0" collapsed="false">
      <c r="A29" s="155" t="s">
        <v>48</v>
      </c>
      <c r="B29" s="156" t="n">
        <v>4558.26</v>
      </c>
      <c r="C29" s="156" t="n">
        <f aca="false">B29-B28</f>
        <v>0.140000000000327</v>
      </c>
      <c r="D29" s="156" t="n">
        <f aca="false">C29*4000</f>
        <v>560.00000000131</v>
      </c>
      <c r="E29" s="156" t="n">
        <v>1463.08</v>
      </c>
      <c r="F29" s="156" t="n">
        <f aca="false">E29-E28</f>
        <v>0.0499999999999545</v>
      </c>
      <c r="G29" s="156" t="n">
        <f aca="false">F29*4000</f>
        <v>199.999999999818</v>
      </c>
      <c r="H29" s="157"/>
      <c r="I29" s="156"/>
      <c r="J29" s="151" t="n">
        <v>9228.12</v>
      </c>
      <c r="K29" s="156" t="n">
        <f aca="false">J29-J28</f>
        <v>0.220000000001164</v>
      </c>
      <c r="L29" s="156" t="n">
        <f aca="false">K29*3000</f>
        <v>660.000000003493</v>
      </c>
      <c r="M29" s="151" t="n">
        <v>3299.7</v>
      </c>
      <c r="N29" s="156" t="n">
        <f aca="false">M29-M28</f>
        <v>0.0899999999996908</v>
      </c>
      <c r="O29" s="156" t="n">
        <f aca="false">N29*3000</f>
        <v>269.999999999072</v>
      </c>
      <c r="P29" s="157"/>
      <c r="Q29" s="151" t="n">
        <v>70</v>
      </c>
      <c r="R29" s="156" t="n">
        <v>4077.28</v>
      </c>
      <c r="S29" s="156" t="n">
        <f aca="false">R29-R28</f>
        <v>0.230000000000018</v>
      </c>
      <c r="T29" s="156" t="n">
        <f aca="false">S29*6000</f>
        <v>1380.00000000011</v>
      </c>
      <c r="U29" s="156" t="n">
        <v>2094.69</v>
      </c>
      <c r="V29" s="156" t="n">
        <f aca="false">U29-U28</f>
        <v>0.0799999999999272</v>
      </c>
      <c r="W29" s="156" t="n">
        <f aca="false">V29*6000</f>
        <v>479.999999999563</v>
      </c>
      <c r="X29" s="153"/>
      <c r="Y29" s="156"/>
      <c r="Z29" s="156"/>
      <c r="AA29" s="156"/>
      <c r="AB29" s="156"/>
      <c r="AC29" s="157"/>
      <c r="AD29" s="156"/>
      <c r="AE29" s="151"/>
      <c r="AF29" s="156"/>
      <c r="AG29" s="156"/>
      <c r="AH29" s="157"/>
      <c r="AI29" s="151"/>
      <c r="AJ29" s="156" t="n">
        <v>3619.78</v>
      </c>
      <c r="AK29" s="156" t="n">
        <f aca="false">AJ29-AJ28</f>
        <v>0.0100000000002183</v>
      </c>
      <c r="AL29" s="156" t="n">
        <f aca="false">AK29*1000</f>
        <v>10.0000000002183</v>
      </c>
      <c r="AM29" s="157"/>
      <c r="AN29" s="156"/>
      <c r="AO29" s="151" t="n">
        <v>2570.26</v>
      </c>
      <c r="AP29" s="156" t="n">
        <f aca="false">AO29-AO28</f>
        <v>0.190000000000055</v>
      </c>
      <c r="AQ29" s="156" t="n">
        <f aca="false">AP29*1000</f>
        <v>190.000000000055</v>
      </c>
      <c r="AR29" s="157"/>
      <c r="AS29" s="156"/>
      <c r="AT29" s="156" t="n">
        <v>2006.07</v>
      </c>
      <c r="AU29" s="156" t="n">
        <f aca="false">AT29-AT28</f>
        <v>0.0499999999999545</v>
      </c>
      <c r="AV29" s="156" t="n">
        <f aca="false">AU29*3000</f>
        <v>149.999999999864</v>
      </c>
      <c r="AW29" s="157"/>
      <c r="AX29" s="156"/>
      <c r="AY29" s="156" t="n">
        <v>1292.58</v>
      </c>
      <c r="AZ29" s="156" t="n">
        <f aca="false">AY29-AY28</f>
        <v>0.0299999999999727</v>
      </c>
      <c r="BA29" s="156" t="n">
        <f aca="false">AZ29*3000</f>
        <v>89.9999999999182</v>
      </c>
      <c r="BB29" s="158"/>
      <c r="BC29" s="156"/>
      <c r="BD29" s="122"/>
      <c r="BE29" s="122"/>
      <c r="BF29" s="122"/>
      <c r="BG29" s="122"/>
      <c r="BH29" s="122"/>
      <c r="BI29" s="122"/>
      <c r="BJ29" s="122"/>
      <c r="BK29" s="115"/>
      <c r="BL29" s="115"/>
      <c r="BM29" s="115"/>
      <c r="BN29" s="115"/>
    </row>
    <row r="30" customFormat="false" ht="12.75" hidden="false" customHeight="true" outlineLevel="0" collapsed="false">
      <c r="A30" s="155" t="s">
        <v>49</v>
      </c>
      <c r="B30" s="156" t="n">
        <v>4558.39</v>
      </c>
      <c r="C30" s="156" t="n">
        <f aca="false">B30-B29</f>
        <v>0.130000000000109</v>
      </c>
      <c r="D30" s="156" t="n">
        <f aca="false">C30*4000</f>
        <v>520.000000000437</v>
      </c>
      <c r="E30" s="156" t="n">
        <v>1463.13</v>
      </c>
      <c r="F30" s="156" t="n">
        <f aca="false">E30-E29</f>
        <v>0.0500000000001819</v>
      </c>
      <c r="G30" s="156" t="n">
        <f aca="false">F30*4000</f>
        <v>200.000000000728</v>
      </c>
      <c r="H30" s="157"/>
      <c r="I30" s="156"/>
      <c r="J30" s="151" t="n">
        <v>9228.31</v>
      </c>
      <c r="K30" s="156" t="n">
        <f aca="false">J30-J29</f>
        <v>0.18999999999869</v>
      </c>
      <c r="L30" s="156" t="n">
        <f aca="false">K30*3000</f>
        <v>569.999999996071</v>
      </c>
      <c r="M30" s="151" t="n">
        <v>3299.92</v>
      </c>
      <c r="N30" s="156" t="n">
        <f aca="false">M30-M29</f>
        <v>0.220000000000255</v>
      </c>
      <c r="O30" s="156" t="n">
        <f aca="false">N30*3000</f>
        <v>660.000000000764</v>
      </c>
      <c r="P30" s="157"/>
      <c r="Q30" s="151" t="n">
        <v>75</v>
      </c>
      <c r="R30" s="156" t="n">
        <v>4077.42</v>
      </c>
      <c r="S30" s="156" t="n">
        <f aca="false">R30-R29</f>
        <v>0.139999999999873</v>
      </c>
      <c r="T30" s="156" t="n">
        <f aca="false">S30*6000</f>
        <v>839.999999999236</v>
      </c>
      <c r="U30" s="156" t="n">
        <v>2094.84</v>
      </c>
      <c r="V30" s="156" t="n">
        <f aca="false">U30-U29</f>
        <v>0.150000000000091</v>
      </c>
      <c r="W30" s="156" t="n">
        <f aca="false">V30*6000</f>
        <v>900.000000000546</v>
      </c>
      <c r="X30" s="153"/>
      <c r="Y30" s="156"/>
      <c r="Z30" s="156"/>
      <c r="AA30" s="156"/>
      <c r="AB30" s="156"/>
      <c r="AC30" s="157"/>
      <c r="AD30" s="156"/>
      <c r="AE30" s="151"/>
      <c r="AF30" s="156"/>
      <c r="AG30" s="156"/>
      <c r="AH30" s="157"/>
      <c r="AI30" s="151"/>
      <c r="AJ30" s="156" t="n">
        <v>3620.14</v>
      </c>
      <c r="AK30" s="156" t="n">
        <f aca="false">AJ30-AJ29</f>
        <v>0.359999999999673</v>
      </c>
      <c r="AL30" s="156" t="n">
        <f aca="false">AK30*1000</f>
        <v>359.999999999673</v>
      </c>
      <c r="AM30" s="157"/>
      <c r="AN30" s="156"/>
      <c r="AO30" s="151" t="n">
        <v>2570.4</v>
      </c>
      <c r="AP30" s="156" t="n">
        <f aca="false">AO30-AO29</f>
        <v>0.139999999999873</v>
      </c>
      <c r="AQ30" s="156" t="n">
        <f aca="false">AP30*1000</f>
        <v>139.999999999873</v>
      </c>
      <c r="AR30" s="157"/>
      <c r="AS30" s="156"/>
      <c r="AT30" s="156" t="n">
        <v>2006.11</v>
      </c>
      <c r="AU30" s="156" t="n">
        <f aca="false">AT30-AT29</f>
        <v>0.0399999999999636</v>
      </c>
      <c r="AV30" s="156" t="n">
        <f aca="false">AU30*3000</f>
        <v>119.999999999891</v>
      </c>
      <c r="AW30" s="157"/>
      <c r="AX30" s="156"/>
      <c r="AY30" s="156" t="n">
        <v>1292.61</v>
      </c>
      <c r="AZ30" s="156" t="n">
        <f aca="false">AY30-AY29</f>
        <v>0.0299999999999727</v>
      </c>
      <c r="BA30" s="156" t="n">
        <f aca="false">AZ30*3000</f>
        <v>89.9999999999182</v>
      </c>
      <c r="BB30" s="158"/>
      <c r="BC30" s="156"/>
      <c r="BD30" s="122"/>
      <c r="BE30" s="122"/>
      <c r="BF30" s="122"/>
      <c r="BG30" s="122"/>
      <c r="BH30" s="122"/>
      <c r="BI30" s="122"/>
      <c r="BJ30" s="122"/>
      <c r="BK30" s="115"/>
      <c r="BL30" s="115"/>
      <c r="BM30" s="115"/>
      <c r="BN30" s="115"/>
    </row>
    <row r="31" customFormat="false" ht="12.75" hidden="false" customHeight="true" outlineLevel="0" collapsed="false">
      <c r="A31" s="155" t="s">
        <v>50</v>
      </c>
      <c r="B31" s="156" t="n">
        <v>4558.53</v>
      </c>
      <c r="C31" s="156" t="n">
        <f aca="false">B31-B30</f>
        <v>0.139999999999418</v>
      </c>
      <c r="D31" s="156" t="n">
        <f aca="false">C31*4000</f>
        <v>559.999999997672</v>
      </c>
      <c r="E31" s="156" t="n">
        <v>1463.18</v>
      </c>
      <c r="F31" s="156" t="n">
        <f aca="false">E31-E30</f>
        <v>0.0499999999999545</v>
      </c>
      <c r="G31" s="156" t="n">
        <f aca="false">F31*4000</f>
        <v>199.999999999818</v>
      </c>
      <c r="H31" s="157"/>
      <c r="I31" s="156"/>
      <c r="J31" s="151" t="n">
        <v>9228.49</v>
      </c>
      <c r="K31" s="156" t="n">
        <f aca="false">J31-J30</f>
        <v>0.180000000000291</v>
      </c>
      <c r="L31" s="156" t="n">
        <f aca="false">K31*3000</f>
        <v>540.000000000873</v>
      </c>
      <c r="M31" s="151" t="n">
        <v>3299.99</v>
      </c>
      <c r="N31" s="156" t="n">
        <f aca="false">M31-M30</f>
        <v>0.069999999999709</v>
      </c>
      <c r="O31" s="156" t="n">
        <f aca="false">N31*3000</f>
        <v>209.999999999127</v>
      </c>
      <c r="P31" s="157"/>
      <c r="Q31" s="151" t="n">
        <v>90</v>
      </c>
      <c r="R31" s="156" t="n">
        <v>4077.49</v>
      </c>
      <c r="S31" s="156" t="n">
        <f aca="false">R31-R30</f>
        <v>0.069999999999709</v>
      </c>
      <c r="T31" s="156" t="n">
        <f aca="false">S31*6000</f>
        <v>419.999999998254</v>
      </c>
      <c r="U31" s="156" t="n">
        <v>2094.91</v>
      </c>
      <c r="V31" s="156" t="n">
        <f aca="false">U31-U30</f>
        <v>0.069999999999709</v>
      </c>
      <c r="W31" s="156" t="n">
        <f aca="false">V31*6000</f>
        <v>419.999999998254</v>
      </c>
      <c r="X31" s="153"/>
      <c r="Y31" s="156"/>
      <c r="Z31" s="156"/>
      <c r="AA31" s="156"/>
      <c r="AB31" s="156"/>
      <c r="AC31" s="157"/>
      <c r="AD31" s="156"/>
      <c r="AE31" s="151"/>
      <c r="AF31" s="156"/>
      <c r="AG31" s="156"/>
      <c r="AH31" s="157"/>
      <c r="AI31" s="151"/>
      <c r="AJ31" s="156" t="n">
        <v>3620.23</v>
      </c>
      <c r="AK31" s="156" t="n">
        <f aca="false">AJ31-AJ30</f>
        <v>0.0900000000001455</v>
      </c>
      <c r="AL31" s="156" t="n">
        <f aca="false">AK31*1000</f>
        <v>90.0000000001455</v>
      </c>
      <c r="AM31" s="157"/>
      <c r="AN31" s="156"/>
      <c r="AO31" s="151" t="n">
        <v>2570.49</v>
      </c>
      <c r="AP31" s="156" t="n">
        <f aca="false">AO31-AO30</f>
        <v>0.0899999999996908</v>
      </c>
      <c r="AQ31" s="156" t="n">
        <f aca="false">AP31*1000</f>
        <v>89.9999999996908</v>
      </c>
      <c r="AR31" s="157"/>
      <c r="AS31" s="156"/>
      <c r="AT31" s="156" t="n">
        <v>2006.19</v>
      </c>
      <c r="AU31" s="156" t="n">
        <f aca="false">AT31-AT30</f>
        <v>0.0800000000001546</v>
      </c>
      <c r="AV31" s="156" t="n">
        <f aca="false">AU31*3000</f>
        <v>240.000000000464</v>
      </c>
      <c r="AW31" s="157"/>
      <c r="AX31" s="156"/>
      <c r="AY31" s="156" t="n">
        <v>1292.62</v>
      </c>
      <c r="AZ31" s="156" t="n">
        <f aca="false">AY31-AY30</f>
        <v>0.00999999999999091</v>
      </c>
      <c r="BA31" s="156" t="n">
        <f aca="false">AZ31*3000</f>
        <v>29.9999999999727</v>
      </c>
      <c r="BB31" s="158"/>
      <c r="BC31" s="156"/>
      <c r="BD31" s="122"/>
      <c r="BE31" s="122"/>
      <c r="BF31" s="122"/>
      <c r="BG31" s="122"/>
      <c r="BH31" s="122"/>
      <c r="BI31" s="122"/>
      <c r="BJ31" s="122"/>
      <c r="BK31" s="115"/>
      <c r="BL31" s="115"/>
      <c r="BM31" s="115"/>
      <c r="BN31" s="115"/>
    </row>
    <row r="32" customFormat="false" ht="12.75" hidden="false" customHeight="true" outlineLevel="0" collapsed="false">
      <c r="A32" s="155" t="s">
        <v>51</v>
      </c>
      <c r="B32" s="156" t="n">
        <v>4558.66</v>
      </c>
      <c r="C32" s="156" t="n">
        <f aca="false">B32-B31</f>
        <v>0.130000000000109</v>
      </c>
      <c r="D32" s="156" t="n">
        <f aca="false">C32*4000</f>
        <v>520.000000000437</v>
      </c>
      <c r="E32" s="156" t="n">
        <v>1463.23</v>
      </c>
      <c r="F32" s="156" t="n">
        <f aca="false">E32-E31</f>
        <v>0.0499999999999545</v>
      </c>
      <c r="G32" s="156" t="n">
        <f aca="false">F32*4000</f>
        <v>199.999999999818</v>
      </c>
      <c r="H32" s="157"/>
      <c r="I32" s="156"/>
      <c r="J32" s="151" t="n">
        <v>9228.67</v>
      </c>
      <c r="K32" s="156" t="n">
        <f aca="false">J32-J31</f>
        <v>0.180000000000291</v>
      </c>
      <c r="L32" s="156" t="n">
        <f aca="false">K32*3000</f>
        <v>540.000000000873</v>
      </c>
      <c r="M32" s="151" t="n">
        <v>3300.07</v>
      </c>
      <c r="N32" s="156" t="n">
        <f aca="false">M32-M31</f>
        <v>0.080000000000382</v>
      </c>
      <c r="O32" s="156" t="n">
        <f aca="false">N32*3000</f>
        <v>240.000000001146</v>
      </c>
      <c r="P32" s="157"/>
      <c r="Q32" s="151" t="n">
        <v>85</v>
      </c>
      <c r="R32" s="156" t="n">
        <v>4077.53</v>
      </c>
      <c r="S32" s="156" t="n">
        <f aca="false">R32-R31</f>
        <v>0.0400000000004184</v>
      </c>
      <c r="T32" s="156" t="n">
        <f aca="false">S32*6000</f>
        <v>240.00000000251</v>
      </c>
      <c r="U32" s="156" t="n">
        <v>2094.98</v>
      </c>
      <c r="V32" s="156" t="n">
        <f aca="false">U32-U31</f>
        <v>0.0700000000001637</v>
      </c>
      <c r="W32" s="156" t="n">
        <f aca="false">V32*6000</f>
        <v>420.000000000982</v>
      </c>
      <c r="X32" s="153"/>
      <c r="Y32" s="156"/>
      <c r="Z32" s="156"/>
      <c r="AA32" s="156"/>
      <c r="AB32" s="156"/>
      <c r="AC32" s="157"/>
      <c r="AD32" s="156"/>
      <c r="AE32" s="151"/>
      <c r="AF32" s="156"/>
      <c r="AG32" s="156"/>
      <c r="AH32" s="157"/>
      <c r="AI32" s="151"/>
      <c r="AJ32" s="156" t="n">
        <v>3620.34</v>
      </c>
      <c r="AK32" s="156" t="n">
        <f aca="false">AJ32-AJ31</f>
        <v>0.110000000000127</v>
      </c>
      <c r="AL32" s="156" t="n">
        <f aca="false">AK32*1000</f>
        <v>110.000000000127</v>
      </c>
      <c r="AM32" s="157"/>
      <c r="AN32" s="156"/>
      <c r="AO32" s="151" t="n">
        <v>2570.61</v>
      </c>
      <c r="AP32" s="156" t="n">
        <f aca="false">AO32-AO31</f>
        <v>0.120000000000346</v>
      </c>
      <c r="AQ32" s="156" t="n">
        <f aca="false">AP32*1000</f>
        <v>120.000000000346</v>
      </c>
      <c r="AR32" s="157"/>
      <c r="AS32" s="156"/>
      <c r="AT32" s="156" t="n">
        <v>2006.28</v>
      </c>
      <c r="AU32" s="156" t="n">
        <f aca="false">AT32-AT31</f>
        <v>0.0899999999999182</v>
      </c>
      <c r="AV32" s="156" t="n">
        <f aca="false">AU32*3000</f>
        <v>269.999999999754</v>
      </c>
      <c r="AW32" s="157"/>
      <c r="AX32" s="156"/>
      <c r="AY32" s="156" t="n">
        <v>1292.67</v>
      </c>
      <c r="AZ32" s="156" t="n">
        <f aca="false">AY32-AY31</f>
        <v>0.0500000000001819</v>
      </c>
      <c r="BA32" s="156" t="n">
        <f aca="false">AZ32*3000</f>
        <v>150.000000000546</v>
      </c>
      <c r="BB32" s="158"/>
      <c r="BC32" s="156"/>
      <c r="BD32" s="122"/>
      <c r="BE32" s="122"/>
      <c r="BF32" s="122"/>
      <c r="BG32" s="122"/>
      <c r="BH32" s="122"/>
      <c r="BI32" s="122"/>
      <c r="BJ32" s="122"/>
      <c r="BK32" s="115"/>
      <c r="BL32" s="115"/>
      <c r="BM32" s="115"/>
      <c r="BN32" s="115"/>
    </row>
    <row r="33" customFormat="false" ht="12.75" hidden="false" customHeight="true" outlineLevel="0" collapsed="false">
      <c r="A33" s="155" t="s">
        <v>52</v>
      </c>
      <c r="B33" s="156" t="n">
        <v>4558.79</v>
      </c>
      <c r="C33" s="156" t="n">
        <f aca="false">B33-B32</f>
        <v>0.130000000000109</v>
      </c>
      <c r="D33" s="156" t="n">
        <f aca="false">C33*4000</f>
        <v>520.000000000437</v>
      </c>
      <c r="E33" s="156" t="n">
        <v>1463.27</v>
      </c>
      <c r="F33" s="156" t="n">
        <f aca="false">E33-E32</f>
        <v>0.0399999999999636</v>
      </c>
      <c r="G33" s="156" t="n">
        <f aca="false">F33*4000</f>
        <v>159.999999999854</v>
      </c>
      <c r="H33" s="157"/>
      <c r="I33" s="156"/>
      <c r="J33" s="151" t="n">
        <v>9228.87</v>
      </c>
      <c r="K33" s="156" t="n">
        <f aca="false">J33-J32</f>
        <v>0.200000000000728</v>
      </c>
      <c r="L33" s="156" t="n">
        <f aca="false">K33*3000</f>
        <v>600.000000002183</v>
      </c>
      <c r="M33" s="151" t="n">
        <v>3300.14</v>
      </c>
      <c r="N33" s="156" t="n">
        <f aca="false">M33-M32</f>
        <v>0.069999999999709</v>
      </c>
      <c r="O33" s="156" t="n">
        <f aca="false">N33*3000</f>
        <v>209.999999999127</v>
      </c>
      <c r="P33" s="157"/>
      <c r="Q33" s="151" t="n">
        <v>75</v>
      </c>
      <c r="R33" s="156" t="n">
        <v>4077.64</v>
      </c>
      <c r="S33" s="156" t="n">
        <f aca="false">R33-R32</f>
        <v>0.109999999999673</v>
      </c>
      <c r="T33" s="156" t="n">
        <f aca="false">S33*6000</f>
        <v>659.999999998036</v>
      </c>
      <c r="U33" s="156" t="n">
        <v>2095.1</v>
      </c>
      <c r="V33" s="156" t="n">
        <f aca="false">U33-U32</f>
        <v>0.119999999999891</v>
      </c>
      <c r="W33" s="156" t="n">
        <f aca="false">V33*6000</f>
        <v>719.999999999345</v>
      </c>
      <c r="X33" s="153"/>
      <c r="Y33" s="156"/>
      <c r="Z33" s="151"/>
      <c r="AA33" s="156"/>
      <c r="AB33" s="156"/>
      <c r="AC33" s="157"/>
      <c r="AD33" s="156"/>
      <c r="AE33" s="151"/>
      <c r="AF33" s="156"/>
      <c r="AG33" s="156"/>
      <c r="AH33" s="157"/>
      <c r="AI33" s="151"/>
      <c r="AJ33" s="151" t="n">
        <v>3620.35</v>
      </c>
      <c r="AK33" s="156" t="n">
        <f aca="false">AJ33-AJ32</f>
        <v>0.00999999999976353</v>
      </c>
      <c r="AL33" s="156" t="n">
        <f aca="false">AK33*1000</f>
        <v>9.99999999976353</v>
      </c>
      <c r="AM33" s="157"/>
      <c r="AN33" s="156"/>
      <c r="AO33" s="151" t="n">
        <v>2570.68</v>
      </c>
      <c r="AP33" s="156" t="n">
        <f aca="false">AO33-AO32</f>
        <v>0.069999999999709</v>
      </c>
      <c r="AQ33" s="156" t="n">
        <f aca="false">AP33*1000</f>
        <v>69.999999999709</v>
      </c>
      <c r="AR33" s="157"/>
      <c r="AS33" s="156"/>
      <c r="AT33" s="156" t="n">
        <v>2006.29</v>
      </c>
      <c r="AU33" s="156" t="n">
        <f aca="false">AT33-AT32</f>
        <v>0.00999999999999091</v>
      </c>
      <c r="AV33" s="156" t="n">
        <f aca="false">AU33*3000</f>
        <v>29.9999999999727</v>
      </c>
      <c r="AW33" s="157"/>
      <c r="AX33" s="156"/>
      <c r="AY33" s="156" t="n">
        <v>1292.75</v>
      </c>
      <c r="AZ33" s="156" t="n">
        <f aca="false">AY33-AY32</f>
        <v>0.0799999999999272</v>
      </c>
      <c r="BA33" s="156" t="n">
        <f aca="false">AZ33*3000</f>
        <v>239.999999999782</v>
      </c>
      <c r="BB33" s="158"/>
      <c r="BC33" s="156"/>
      <c r="BD33" s="122"/>
      <c r="BE33" s="122"/>
      <c r="BF33" s="122"/>
      <c r="BG33" s="122"/>
      <c r="BH33" s="122"/>
      <c r="BI33" s="122"/>
      <c r="BJ33" s="122"/>
      <c r="BK33" s="115"/>
      <c r="BL33" s="115"/>
      <c r="BM33" s="115"/>
      <c r="BN33" s="115"/>
    </row>
    <row r="34" customFormat="false" ht="12.75" hidden="false" customHeight="true" outlineLevel="0" collapsed="false">
      <c r="A34" s="155" t="s">
        <v>53</v>
      </c>
      <c r="B34" s="156" t="n">
        <v>4558.91</v>
      </c>
      <c r="C34" s="156" t="n">
        <f aca="false">B34-B33</f>
        <v>0.119999999999891</v>
      </c>
      <c r="D34" s="156" t="n">
        <f aca="false">C34*4000</f>
        <v>479.999999999563</v>
      </c>
      <c r="E34" s="156" t="n">
        <v>1463.31</v>
      </c>
      <c r="F34" s="156" t="n">
        <f aca="false">E34-E33</f>
        <v>0.0399999999999636</v>
      </c>
      <c r="G34" s="156" t="n">
        <f aca="false">F34*4000</f>
        <v>159.999999999854</v>
      </c>
      <c r="H34" s="157"/>
      <c r="I34" s="156"/>
      <c r="J34" s="151" t="n">
        <v>9229.07</v>
      </c>
      <c r="K34" s="156" t="n">
        <f aca="false">J34-J33</f>
        <v>0.199999999998909</v>
      </c>
      <c r="L34" s="156" t="n">
        <f aca="false">K34*3000</f>
        <v>599.999999996726</v>
      </c>
      <c r="M34" s="151" t="n">
        <v>3300.21</v>
      </c>
      <c r="N34" s="156" t="n">
        <f aca="false">M34-M33</f>
        <v>0.0700000000001637</v>
      </c>
      <c r="O34" s="156" t="n">
        <f aca="false">N34*3000</f>
        <v>210.000000000491</v>
      </c>
      <c r="P34" s="157"/>
      <c r="Q34" s="151" t="n">
        <v>80</v>
      </c>
      <c r="R34" s="156" t="n">
        <v>4077.75</v>
      </c>
      <c r="S34" s="156" t="n">
        <f aca="false">R34-R33</f>
        <v>0.110000000000127</v>
      </c>
      <c r="T34" s="156" t="n">
        <f aca="false">S34*6000</f>
        <v>660.000000000764</v>
      </c>
      <c r="U34" s="156" t="n">
        <v>2095.22</v>
      </c>
      <c r="V34" s="156" t="n">
        <f aca="false">U34-U33</f>
        <v>0.119999999999891</v>
      </c>
      <c r="W34" s="156" t="n">
        <f aca="false">V34*6000</f>
        <v>719.999999999345</v>
      </c>
      <c r="X34" s="153"/>
      <c r="Y34" s="156"/>
      <c r="Z34" s="151"/>
      <c r="AA34" s="156"/>
      <c r="AB34" s="156"/>
      <c r="AC34" s="157"/>
      <c r="AD34" s="156"/>
      <c r="AE34" s="151"/>
      <c r="AF34" s="156"/>
      <c r="AG34" s="156"/>
      <c r="AH34" s="157"/>
      <c r="AI34" s="151"/>
      <c r="AJ34" s="151" t="n">
        <v>3620.43</v>
      </c>
      <c r="AK34" s="156" t="n">
        <f aca="false">AJ34-AJ33</f>
        <v>0.0799999999999272</v>
      </c>
      <c r="AL34" s="156" t="n">
        <f aca="false">AK34*1000</f>
        <v>79.9999999999272</v>
      </c>
      <c r="AM34" s="157"/>
      <c r="AN34" s="156"/>
      <c r="AO34" s="151" t="n">
        <v>2570.83</v>
      </c>
      <c r="AP34" s="156" t="n">
        <f aca="false">AO34-AO33</f>
        <v>0.150000000000091</v>
      </c>
      <c r="AQ34" s="156" t="n">
        <f aca="false">AP34*1000</f>
        <v>150.000000000091</v>
      </c>
      <c r="AR34" s="157"/>
      <c r="AS34" s="156"/>
      <c r="AT34" s="156" t="n">
        <v>2006.33</v>
      </c>
      <c r="AU34" s="156" t="n">
        <f aca="false">AT34-AT33</f>
        <v>0.0399999999999636</v>
      </c>
      <c r="AV34" s="156" t="n">
        <f aca="false">AU34*3000</f>
        <v>119.999999999891</v>
      </c>
      <c r="AW34" s="157"/>
      <c r="AX34" s="156"/>
      <c r="AY34" s="156" t="n">
        <v>1292.94</v>
      </c>
      <c r="AZ34" s="156" t="n">
        <f aca="false">AY34-AY33</f>
        <v>0.190000000000055</v>
      </c>
      <c r="BA34" s="156" t="n">
        <f aca="false">AZ34*3000</f>
        <v>570.000000000164</v>
      </c>
      <c r="BB34" s="158"/>
      <c r="BC34" s="156"/>
      <c r="BD34" s="122"/>
      <c r="BE34" s="122"/>
      <c r="BF34" s="122"/>
      <c r="BG34" s="122"/>
      <c r="BH34" s="122"/>
      <c r="BI34" s="122"/>
      <c r="BJ34" s="122"/>
      <c r="BK34" s="115"/>
      <c r="BL34" s="115"/>
      <c r="BM34" s="115"/>
      <c r="BN34" s="115"/>
    </row>
    <row r="35" customFormat="false" ht="12.75" hidden="false" customHeight="true" outlineLevel="0" collapsed="false">
      <c r="A35" s="155" t="s">
        <v>54</v>
      </c>
      <c r="B35" s="156" t="n">
        <v>4558.99</v>
      </c>
      <c r="C35" s="156" t="n">
        <f aca="false">B35-B34</f>
        <v>0.0799999999999272</v>
      </c>
      <c r="D35" s="156" t="n">
        <f aca="false">C35*4000</f>
        <v>319.999999999709</v>
      </c>
      <c r="E35" s="156" t="n">
        <v>1463.35</v>
      </c>
      <c r="F35" s="156" t="n">
        <f aca="false">E35-E34</f>
        <v>0.0399999999999636</v>
      </c>
      <c r="G35" s="156" t="n">
        <f aca="false">F35*4000</f>
        <v>159.999999999854</v>
      </c>
      <c r="H35" s="157"/>
      <c r="I35" s="156"/>
      <c r="J35" s="151" t="n">
        <v>9229.28</v>
      </c>
      <c r="K35" s="156" t="n">
        <f aca="false">J35-J34</f>
        <v>0.210000000000946</v>
      </c>
      <c r="L35" s="156" t="n">
        <f aca="false">K35*3000</f>
        <v>630.000000002838</v>
      </c>
      <c r="M35" s="151" t="n">
        <v>3300.32</v>
      </c>
      <c r="N35" s="156" t="n">
        <f aca="false">M35-M34</f>
        <v>0.110000000000127</v>
      </c>
      <c r="O35" s="156" t="n">
        <f aca="false">N35*3000</f>
        <v>330.000000000382</v>
      </c>
      <c r="P35" s="157"/>
      <c r="Q35" s="151" t="n">
        <v>70</v>
      </c>
      <c r="R35" s="156" t="n">
        <v>4077.82</v>
      </c>
      <c r="S35" s="156" t="n">
        <f aca="false">R35-R34</f>
        <v>0.0700000000001637</v>
      </c>
      <c r="T35" s="156" t="n">
        <f aca="false">S35*6000</f>
        <v>420.000000000982</v>
      </c>
      <c r="U35" s="156" t="n">
        <v>2095.3</v>
      </c>
      <c r="V35" s="156" t="n">
        <f aca="false">U35-U34</f>
        <v>0.080000000000382</v>
      </c>
      <c r="W35" s="156" t="n">
        <f aca="false">V35*6000</f>
        <v>480.000000002292</v>
      </c>
      <c r="X35" s="153"/>
      <c r="Y35" s="156"/>
      <c r="Z35" s="151"/>
      <c r="AA35" s="156"/>
      <c r="AB35" s="156"/>
      <c r="AC35" s="157"/>
      <c r="AD35" s="156"/>
      <c r="AE35" s="151"/>
      <c r="AF35" s="156"/>
      <c r="AG35" s="156"/>
      <c r="AH35" s="157"/>
      <c r="AI35" s="151"/>
      <c r="AJ35" s="151" t="n">
        <v>3620.51</v>
      </c>
      <c r="AK35" s="156" t="n">
        <f aca="false">AJ35-AJ34</f>
        <v>0.080000000000382</v>
      </c>
      <c r="AL35" s="156" t="n">
        <f aca="false">AK35*1000</f>
        <v>80.000000000382</v>
      </c>
      <c r="AM35" s="157"/>
      <c r="AN35" s="156"/>
      <c r="AO35" s="151" t="n">
        <v>2570.9</v>
      </c>
      <c r="AP35" s="156" t="n">
        <f aca="false">AO35-AO34</f>
        <v>0.0700000000001637</v>
      </c>
      <c r="AQ35" s="156" t="n">
        <f aca="false">AP35*1000</f>
        <v>70.0000000001637</v>
      </c>
      <c r="AR35" s="157"/>
      <c r="AS35" s="156"/>
      <c r="AT35" s="156" t="n">
        <v>2006.44</v>
      </c>
      <c r="AU35" s="156" t="n">
        <f aca="false">AT35-AT34</f>
        <v>0.110000000000127</v>
      </c>
      <c r="AV35" s="156" t="n">
        <f aca="false">AU35*3000</f>
        <v>330.000000000382</v>
      </c>
      <c r="AW35" s="157"/>
      <c r="AX35" s="156"/>
      <c r="AY35" s="156" t="n">
        <v>1293.03</v>
      </c>
      <c r="AZ35" s="156" t="n">
        <f aca="false">AY35-AY34</f>
        <v>0.0899999999999182</v>
      </c>
      <c r="BA35" s="156" t="n">
        <f aca="false">AZ35*3000</f>
        <v>269.999999999754</v>
      </c>
      <c r="BB35" s="158"/>
      <c r="BC35" s="156"/>
      <c r="BD35" s="122"/>
      <c r="BE35" s="122"/>
      <c r="BF35" s="122"/>
      <c r="BG35" s="122"/>
      <c r="BH35" s="122"/>
      <c r="BI35" s="122"/>
      <c r="BJ35" s="122"/>
      <c r="BK35" s="115"/>
      <c r="BL35" s="115"/>
      <c r="BM35" s="115"/>
      <c r="BN35" s="115"/>
    </row>
    <row r="36" customFormat="false" ht="12.75" hidden="false" customHeight="true" outlineLevel="0" collapsed="false">
      <c r="A36" s="155" t="s">
        <v>55</v>
      </c>
      <c r="B36" s="156" t="n">
        <v>4559.08</v>
      </c>
      <c r="C36" s="156" t="n">
        <f aca="false">B36-B35</f>
        <v>0.0900000000001455</v>
      </c>
      <c r="D36" s="156" t="n">
        <f aca="false">C36*4000</f>
        <v>360.000000000582</v>
      </c>
      <c r="E36" s="156" t="n">
        <v>1463.41</v>
      </c>
      <c r="F36" s="156" t="n">
        <f aca="false">E36-E35</f>
        <v>0.0600000000001728</v>
      </c>
      <c r="G36" s="156" t="n">
        <f aca="false">F36*4000</f>
        <v>240.000000000691</v>
      </c>
      <c r="H36" s="157"/>
      <c r="I36" s="156"/>
      <c r="J36" s="151" t="n">
        <v>9229.49</v>
      </c>
      <c r="K36" s="156" t="n">
        <f aca="false">J36-J35</f>
        <v>0.209999999999127</v>
      </c>
      <c r="L36" s="156" t="n">
        <f aca="false">K36*3000</f>
        <v>629.999999997381</v>
      </c>
      <c r="M36" s="151" t="n">
        <v>3300.4</v>
      </c>
      <c r="N36" s="156" t="n">
        <f aca="false">M36-M35</f>
        <v>0.0799999999999272</v>
      </c>
      <c r="O36" s="156" t="n">
        <f aca="false">N36*3000</f>
        <v>239.999999999782</v>
      </c>
      <c r="P36" s="157"/>
      <c r="Q36" s="151" t="n">
        <v>65</v>
      </c>
      <c r="R36" s="156" t="n">
        <v>4077.98</v>
      </c>
      <c r="S36" s="156" t="n">
        <f aca="false">R36-R35</f>
        <v>0.159999999999854</v>
      </c>
      <c r="T36" s="156" t="n">
        <f aca="false">S36*6000</f>
        <v>959.999999999127</v>
      </c>
      <c r="U36" s="156" t="n">
        <v>2095.46</v>
      </c>
      <c r="V36" s="156" t="n">
        <f aca="false">U36-U35</f>
        <v>0.159999999999854</v>
      </c>
      <c r="W36" s="156" t="n">
        <f aca="false">V36*6000</f>
        <v>959.999999999127</v>
      </c>
      <c r="X36" s="153"/>
      <c r="Y36" s="156"/>
      <c r="Z36" s="151"/>
      <c r="AA36" s="156"/>
      <c r="AB36" s="156"/>
      <c r="AC36" s="157"/>
      <c r="AD36" s="156"/>
      <c r="AE36" s="151"/>
      <c r="AF36" s="156"/>
      <c r="AG36" s="156"/>
      <c r="AH36" s="157"/>
      <c r="AI36" s="151"/>
      <c r="AJ36" s="151" t="n">
        <v>3620.54</v>
      </c>
      <c r="AK36" s="156" t="n">
        <f aca="false">AJ36-AJ35</f>
        <v>0.0299999999997453</v>
      </c>
      <c r="AL36" s="156" t="n">
        <f aca="false">AK36*1000</f>
        <v>29.9999999997453</v>
      </c>
      <c r="AM36" s="157"/>
      <c r="AN36" s="156"/>
      <c r="AO36" s="151" t="n">
        <v>2570.99</v>
      </c>
      <c r="AP36" s="156" t="n">
        <f aca="false">AO36-AO35</f>
        <v>0.0899999999996908</v>
      </c>
      <c r="AQ36" s="156" t="n">
        <f aca="false">AP36*1000</f>
        <v>89.9999999996908</v>
      </c>
      <c r="AR36" s="157"/>
      <c r="AS36" s="156"/>
      <c r="AT36" s="156" t="n">
        <v>2006.48</v>
      </c>
      <c r="AU36" s="156" t="n">
        <f aca="false">AT36-AT35</f>
        <v>0.0399999999999636</v>
      </c>
      <c r="AV36" s="156" t="n">
        <f aca="false">AU36*3000</f>
        <v>119.999999999891</v>
      </c>
      <c r="AW36" s="157"/>
      <c r="AX36" s="156"/>
      <c r="AY36" s="156" t="n">
        <v>1293.14</v>
      </c>
      <c r="AZ36" s="156" t="n">
        <f aca="false">AY36-AY35</f>
        <v>0.110000000000127</v>
      </c>
      <c r="BA36" s="156" t="n">
        <f aca="false">AZ36*3000</f>
        <v>330.000000000382</v>
      </c>
      <c r="BB36" s="158"/>
      <c r="BC36" s="156"/>
      <c r="BD36" s="122"/>
      <c r="BE36" s="122"/>
      <c r="BF36" s="122"/>
      <c r="BG36" s="122"/>
      <c r="BH36" s="122"/>
      <c r="BI36" s="122"/>
      <c r="BJ36" s="122"/>
      <c r="BK36" s="115"/>
      <c r="BL36" s="115"/>
      <c r="BM36" s="115"/>
      <c r="BN36" s="115"/>
    </row>
    <row r="37" customFormat="false" ht="12.75" hidden="false" customHeight="true" outlineLevel="0" collapsed="false">
      <c r="A37" s="159" t="s">
        <v>139</v>
      </c>
      <c r="B37" s="160" t="s">
        <v>57</v>
      </c>
      <c r="C37" s="160"/>
      <c r="D37" s="161" t="n">
        <f aca="false">SUM(D13:D20)</f>
        <v>2919.99999999825</v>
      </c>
      <c r="E37" s="162"/>
      <c r="F37" s="162"/>
      <c r="G37" s="161" t="n">
        <f aca="false">SUM(G13:G20)</f>
        <v>1400.00000000055</v>
      </c>
      <c r="H37" s="139"/>
      <c r="I37" s="163"/>
      <c r="J37" s="162"/>
      <c r="K37" s="162"/>
      <c r="L37" s="161" t="n">
        <f aca="false">SUM(L13:L20)</f>
        <v>4079.99999999629</v>
      </c>
      <c r="M37" s="162"/>
      <c r="N37" s="162"/>
      <c r="O37" s="161" t="n">
        <f aca="false">SUM(O13:O20)</f>
        <v>2220.00000000071</v>
      </c>
      <c r="P37" s="163"/>
      <c r="Q37" s="163"/>
      <c r="R37" s="162"/>
      <c r="S37" s="162"/>
      <c r="T37" s="161" t="n">
        <f aca="false">SUM(T13:T20)</f>
        <v>3479.99999999956</v>
      </c>
      <c r="U37" s="162"/>
      <c r="V37" s="162"/>
      <c r="W37" s="161" t="n">
        <f aca="false">SUM(W13:W20)</f>
        <v>2400.00000000055</v>
      </c>
      <c r="X37" s="139"/>
      <c r="Y37" s="163"/>
      <c r="Z37" s="162"/>
      <c r="AA37" s="162"/>
      <c r="AB37" s="161"/>
      <c r="AC37" s="122"/>
      <c r="AD37" s="122"/>
      <c r="AE37" s="162"/>
      <c r="AF37" s="162"/>
      <c r="AG37" s="161"/>
      <c r="AH37" s="122"/>
      <c r="AI37" s="122"/>
      <c r="AJ37" s="162"/>
      <c r="AK37" s="162"/>
      <c r="AL37" s="161" t="n">
        <f aca="false">SUM(AL13:AL20)</f>
        <v>199.999999999818</v>
      </c>
      <c r="AM37" s="122"/>
      <c r="AN37" s="122"/>
      <c r="AO37" s="162"/>
      <c r="AP37" s="162"/>
      <c r="AQ37" s="161" t="n">
        <f aca="false">SUM(AQ13:AQ20)</f>
        <v>200.000000000273</v>
      </c>
      <c r="AR37" s="122"/>
      <c r="AS37" s="122"/>
      <c r="AT37" s="162"/>
      <c r="AU37" s="162"/>
      <c r="AV37" s="161" t="n">
        <f aca="false">SUM(AV13:AV20)</f>
        <v>720.000000000027</v>
      </c>
      <c r="AW37" s="122"/>
      <c r="AX37" s="122"/>
      <c r="AY37" s="162"/>
      <c r="AZ37" s="162"/>
      <c r="BA37" s="161" t="n">
        <f aca="false">SUM(BA13:BA20)</f>
        <v>600.000000000136</v>
      </c>
      <c r="BB37" s="122"/>
      <c r="BC37" s="122"/>
      <c r="BD37" s="122"/>
      <c r="BE37" s="122"/>
      <c r="BF37" s="122"/>
      <c r="BG37" s="122"/>
      <c r="BH37" s="122"/>
      <c r="BI37" s="122"/>
      <c r="BJ37" s="122"/>
      <c r="BK37" s="115"/>
      <c r="BL37" s="115"/>
      <c r="BM37" s="115"/>
      <c r="BN37" s="115"/>
    </row>
    <row r="38" customFormat="false" ht="12.75" hidden="false" customHeight="true" outlineLevel="0" collapsed="false">
      <c r="A38" s="159"/>
      <c r="B38" s="160" t="s">
        <v>58</v>
      </c>
      <c r="C38" s="160"/>
      <c r="D38" s="161" t="n">
        <f aca="false">SUM(D21:D28)</f>
        <v>4360.00000000058</v>
      </c>
      <c r="E38" s="162"/>
      <c r="F38" s="162"/>
      <c r="G38" s="161" t="n">
        <f aca="false">SUM(G21:G28)</f>
        <v>1510.99999999971</v>
      </c>
      <c r="H38" s="139"/>
      <c r="I38" s="163"/>
      <c r="J38" s="162"/>
      <c r="K38" s="162"/>
      <c r="L38" s="161" t="n">
        <f aca="false">SUM(L21:L28)</f>
        <v>5250</v>
      </c>
      <c r="M38" s="162"/>
      <c r="N38" s="162"/>
      <c r="O38" s="161" t="n">
        <f aca="false">SUM(O21:O28)</f>
        <v>2190.00000000005</v>
      </c>
      <c r="P38" s="163"/>
      <c r="Q38" s="163"/>
      <c r="R38" s="162"/>
      <c r="S38" s="162"/>
      <c r="T38" s="161" t="n">
        <f aca="false">SUM(T21:T28)</f>
        <v>5580.00000000175</v>
      </c>
      <c r="U38" s="162"/>
      <c r="V38" s="162"/>
      <c r="W38" s="161" t="n">
        <f aca="false">SUM(W21:W28)</f>
        <v>3300.00000000109</v>
      </c>
      <c r="X38" s="162"/>
      <c r="Y38" s="162"/>
      <c r="Z38" s="162"/>
      <c r="AA38" s="162"/>
      <c r="AB38" s="161"/>
      <c r="AC38" s="122"/>
      <c r="AD38" s="122"/>
      <c r="AE38" s="162"/>
      <c r="AF38" s="162"/>
      <c r="AG38" s="161"/>
      <c r="AH38" s="122"/>
      <c r="AI38" s="122"/>
      <c r="AJ38" s="162"/>
      <c r="AK38" s="162"/>
      <c r="AL38" s="161" t="n">
        <f aca="false">SUM(AL21:AL28)</f>
        <v>1380.00000000011</v>
      </c>
      <c r="AM38" s="122"/>
      <c r="AN38" s="122"/>
      <c r="AO38" s="162"/>
      <c r="AP38" s="162"/>
      <c r="AQ38" s="161" t="n">
        <f aca="false">SUM(AQ21:AQ28)</f>
        <v>1210.00000000004</v>
      </c>
      <c r="AR38" s="122"/>
      <c r="AS38" s="122"/>
      <c r="AT38" s="162"/>
      <c r="AU38" s="162"/>
      <c r="AV38" s="161" t="n">
        <f aca="false">SUM(AV21:AV28)</f>
        <v>1019.99999999975</v>
      </c>
      <c r="AW38" s="122"/>
      <c r="AX38" s="122"/>
      <c r="AY38" s="162"/>
      <c r="AZ38" s="162"/>
      <c r="BA38" s="161" t="n">
        <f aca="false">SUM(BA21:BA28)</f>
        <v>720.000000000027</v>
      </c>
      <c r="BB38" s="122"/>
      <c r="BC38" s="122"/>
      <c r="BD38" s="122"/>
      <c r="BE38" s="122"/>
      <c r="BF38" s="122"/>
      <c r="BG38" s="122"/>
      <c r="BH38" s="122"/>
      <c r="BI38" s="122"/>
      <c r="BJ38" s="122"/>
      <c r="BK38" s="115"/>
      <c r="BL38" s="115"/>
      <c r="BM38" s="115"/>
      <c r="BN38" s="115"/>
    </row>
    <row r="39" customFormat="false" ht="12.75" hidden="false" customHeight="true" outlineLevel="0" collapsed="false">
      <c r="A39" s="159"/>
      <c r="B39" s="160" t="s">
        <v>59</v>
      </c>
      <c r="C39" s="160"/>
      <c r="D39" s="161" t="n">
        <f aca="false">SUM(D29:D36)</f>
        <v>3840.00000000015</v>
      </c>
      <c r="E39" s="162"/>
      <c r="F39" s="162"/>
      <c r="G39" s="161" t="n">
        <f aca="false">SUM(G29:G36)</f>
        <v>1520.00000000044</v>
      </c>
      <c r="H39" s="163"/>
      <c r="I39" s="163"/>
      <c r="J39" s="162"/>
      <c r="K39" s="162"/>
      <c r="L39" s="161" t="n">
        <f aca="false">SUM(L29:L36)</f>
        <v>4770.00000000044</v>
      </c>
      <c r="M39" s="162"/>
      <c r="N39" s="162"/>
      <c r="O39" s="161" t="n">
        <f aca="false">SUM(O29:O36)</f>
        <v>2369.99999999989</v>
      </c>
      <c r="P39" s="163"/>
      <c r="Q39" s="163"/>
      <c r="R39" s="162"/>
      <c r="S39" s="162"/>
      <c r="T39" s="161" t="n">
        <f aca="false">SUM(T29:T36)</f>
        <v>5579.99999999902</v>
      </c>
      <c r="U39" s="162"/>
      <c r="V39" s="162"/>
      <c r="W39" s="161" t="n">
        <f aca="false">SUM(W29:W36)</f>
        <v>5099.99999999945</v>
      </c>
      <c r="X39" s="162"/>
      <c r="Y39" s="162"/>
      <c r="Z39" s="162"/>
      <c r="AA39" s="162"/>
      <c r="AB39" s="161"/>
      <c r="AC39" s="122"/>
      <c r="AD39" s="122"/>
      <c r="AE39" s="162"/>
      <c r="AF39" s="162"/>
      <c r="AG39" s="161"/>
      <c r="AH39" s="122"/>
      <c r="AI39" s="122"/>
      <c r="AJ39" s="162"/>
      <c r="AK39" s="162"/>
      <c r="AL39" s="161" t="n">
        <f aca="false">SUM(AL29:AL36)</f>
        <v>769.999999999982</v>
      </c>
      <c r="AM39" s="122"/>
      <c r="AN39" s="122"/>
      <c r="AO39" s="162"/>
      <c r="AP39" s="162"/>
      <c r="AQ39" s="161" t="n">
        <f aca="false">SUM(AQ29:AQ36)</f>
        <v>919.999999999618</v>
      </c>
      <c r="AR39" s="122"/>
      <c r="AS39" s="122"/>
      <c r="AT39" s="162"/>
      <c r="AU39" s="162"/>
      <c r="AV39" s="161" t="n">
        <f aca="false">SUM(AV29:AV36)</f>
        <v>1380.00000000011</v>
      </c>
      <c r="AW39" s="122"/>
      <c r="AX39" s="122"/>
      <c r="AY39" s="162"/>
      <c r="AZ39" s="162"/>
      <c r="BA39" s="161" t="n">
        <f aca="false">SUM(BA29:BA36)</f>
        <v>1770.00000000044</v>
      </c>
      <c r="BB39" s="122"/>
      <c r="BC39" s="122"/>
      <c r="BD39" s="122"/>
      <c r="BE39" s="122"/>
      <c r="BF39" s="122"/>
      <c r="BG39" s="122"/>
      <c r="BH39" s="122"/>
      <c r="BI39" s="122"/>
      <c r="BJ39" s="122"/>
      <c r="BK39" s="115"/>
      <c r="BL39" s="115"/>
      <c r="BM39" s="115"/>
      <c r="BN39" s="115"/>
    </row>
    <row r="40" customFormat="false" ht="12.75" hidden="false" customHeight="true" outlineLevel="0" collapsed="false">
      <c r="A40" s="159"/>
      <c r="B40" s="164" t="s">
        <v>60</v>
      </c>
      <c r="C40" s="164"/>
      <c r="D40" s="161" t="n">
        <f aca="false">SUM(D13:D36)</f>
        <v>11119.999999999</v>
      </c>
      <c r="E40" s="162"/>
      <c r="F40" s="162"/>
      <c r="G40" s="161" t="n">
        <f aca="false">SUM(G13:G36)</f>
        <v>4431.00000000069</v>
      </c>
      <c r="H40" s="163"/>
      <c r="I40" s="163"/>
      <c r="J40" s="162"/>
      <c r="K40" s="162"/>
      <c r="L40" s="161" t="n">
        <f aca="false">SUM(L13:L36)</f>
        <v>14099.9999999967</v>
      </c>
      <c r="M40" s="162"/>
      <c r="N40" s="162"/>
      <c r="O40" s="161" t="n">
        <f aca="false">SUM(O13:O36)</f>
        <v>6780.00000000066</v>
      </c>
      <c r="P40" s="163"/>
      <c r="Q40" s="163"/>
      <c r="R40" s="162"/>
      <c r="S40" s="162"/>
      <c r="T40" s="161" t="n">
        <f aca="false">SUM(T13:T36)</f>
        <v>14640.0000000003</v>
      </c>
      <c r="U40" s="162"/>
      <c r="V40" s="162"/>
      <c r="W40" s="161" t="n">
        <f aca="false">SUM(W13:W36)</f>
        <v>10800.0000000011</v>
      </c>
      <c r="X40" s="162"/>
      <c r="Y40" s="162"/>
      <c r="Z40" s="162"/>
      <c r="AA40" s="162"/>
      <c r="AB40" s="161"/>
      <c r="AC40" s="122"/>
      <c r="AD40" s="122"/>
      <c r="AE40" s="162"/>
      <c r="AF40" s="162"/>
      <c r="AG40" s="161"/>
      <c r="AH40" s="122"/>
      <c r="AI40" s="122"/>
      <c r="AJ40" s="162"/>
      <c r="AK40" s="162"/>
      <c r="AL40" s="161" t="n">
        <f aca="false">SUM(AL13:AL36)</f>
        <v>2349.99999999991</v>
      </c>
      <c r="AM40" s="122"/>
      <c r="AN40" s="122"/>
      <c r="AO40" s="162"/>
      <c r="AP40" s="162"/>
      <c r="AQ40" s="161" t="n">
        <f aca="false">SUM(AQ13:AQ36)</f>
        <v>2329.99999999993</v>
      </c>
      <c r="AR40" s="122"/>
      <c r="AS40" s="122"/>
      <c r="AT40" s="162"/>
      <c r="AU40" s="162"/>
      <c r="AV40" s="161" t="n">
        <f aca="false">SUM(AV13:AV36)</f>
        <v>3119.99999999989</v>
      </c>
      <c r="AW40" s="122"/>
      <c r="AX40" s="122"/>
      <c r="AY40" s="162"/>
      <c r="AZ40" s="162"/>
      <c r="BA40" s="161" t="n">
        <f aca="false">SUM(BA13:BA36)</f>
        <v>3090.0000000006</v>
      </c>
      <c r="BB40" s="122"/>
      <c r="BC40" s="122"/>
      <c r="BD40" s="122"/>
      <c r="BE40" s="122"/>
      <c r="BF40" s="122"/>
      <c r="BG40" s="122"/>
      <c r="BH40" s="122"/>
      <c r="BI40" s="122"/>
      <c r="BJ40" s="122"/>
      <c r="BK40" s="115"/>
      <c r="BL40" s="115"/>
      <c r="BM40" s="115"/>
      <c r="BN40" s="115"/>
    </row>
    <row r="41" customFormat="false" ht="1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15"/>
      <c r="BL41" s="115"/>
      <c r="BM41" s="115"/>
      <c r="BN41" s="115"/>
    </row>
    <row r="42" customFormat="false" ht="15" hidden="false" customHeight="true" outlineLevel="0" collapsed="false">
      <c r="A42" s="122"/>
      <c r="B42" s="122"/>
      <c r="C42" s="122"/>
      <c r="D42" s="122"/>
      <c r="E42" s="163" t="s">
        <v>61</v>
      </c>
      <c r="F42" s="163"/>
      <c r="G42" s="163"/>
      <c r="H42" s="163"/>
      <c r="I42" s="165" t="s">
        <v>64</v>
      </c>
      <c r="J42" s="165"/>
      <c r="K42" s="165"/>
      <c r="L42" s="165"/>
      <c r="M42" s="122"/>
      <c r="N42" s="122"/>
      <c r="O42" s="165" t="s">
        <v>63</v>
      </c>
      <c r="P42" s="165"/>
      <c r="Q42" s="165"/>
      <c r="R42" s="165" t="s">
        <v>64</v>
      </c>
      <c r="S42" s="165"/>
      <c r="T42" s="165"/>
      <c r="U42" s="165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15"/>
      <c r="BL42" s="115"/>
      <c r="BM42" s="115"/>
      <c r="BN42" s="115"/>
    </row>
    <row r="43" customFormat="false" ht="15" hidden="false" customHeight="true" outlineLevel="0" collapsed="false">
      <c r="A43" s="122"/>
      <c r="B43" s="122"/>
      <c r="C43" s="122"/>
      <c r="D43" s="122"/>
      <c r="E43" s="163"/>
      <c r="F43" s="163"/>
      <c r="G43" s="163"/>
      <c r="H43" s="163"/>
      <c r="I43" s="165"/>
      <c r="J43" s="165"/>
      <c r="K43" s="165"/>
      <c r="L43" s="165"/>
      <c r="M43" s="122"/>
      <c r="N43" s="122"/>
      <c r="O43" s="165"/>
      <c r="P43" s="165"/>
      <c r="Q43" s="165"/>
      <c r="R43" s="165"/>
      <c r="S43" s="165"/>
      <c r="T43" s="165"/>
      <c r="U43" s="165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15"/>
      <c r="BL43" s="115"/>
      <c r="BM43" s="115"/>
      <c r="BN43" s="115"/>
    </row>
    <row r="44" customFormat="false" ht="15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15"/>
      <c r="BL44" s="115"/>
      <c r="BM44" s="115"/>
      <c r="BN44" s="115"/>
    </row>
    <row r="45" customFormat="false" ht="15" hidden="false" customHeight="true" outlineLevel="0" collapsed="false">
      <c r="A45" s="119" t="s">
        <v>140</v>
      </c>
      <c r="B45" s="119"/>
      <c r="C45" s="119"/>
      <c r="D45" s="120"/>
      <c r="E45" s="120"/>
      <c r="F45" s="120"/>
      <c r="G45" s="120"/>
      <c r="H45" s="120"/>
      <c r="I45" s="121" t="s">
        <v>66</v>
      </c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15"/>
      <c r="BL45" s="115"/>
      <c r="BM45" s="115"/>
      <c r="BN45" s="115"/>
    </row>
    <row r="46" customFormat="false" ht="15" hidden="false" customHeight="true" outlineLevel="0" collapsed="false">
      <c r="A46" s="123" t="s">
        <v>141</v>
      </c>
      <c r="B46" s="123"/>
      <c r="C46" s="123"/>
      <c r="D46" s="124"/>
      <c r="E46" s="124"/>
      <c r="F46" s="124"/>
      <c r="G46" s="124"/>
      <c r="H46" s="124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15"/>
      <c r="BL46" s="115"/>
      <c r="BM46" s="115"/>
      <c r="BN46" s="115"/>
    </row>
    <row r="47" customFormat="false" ht="15" hidden="false" customHeight="true" outlineLevel="0" collapsed="false">
      <c r="A47" s="123" t="s">
        <v>142</v>
      </c>
      <c r="B47" s="123"/>
      <c r="C47" s="123"/>
      <c r="D47" s="124"/>
      <c r="E47" s="124"/>
      <c r="F47" s="124"/>
      <c r="G47" s="124"/>
      <c r="H47" s="124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15"/>
      <c r="BL47" s="115"/>
      <c r="BM47" s="115"/>
      <c r="BN47" s="115"/>
    </row>
    <row r="48" customFormat="false" ht="1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6"/>
      <c r="I48" s="127" t="s">
        <v>106</v>
      </c>
      <c r="J48" s="127"/>
      <c r="K48" s="127"/>
      <c r="L48" s="127"/>
      <c r="M48" s="127"/>
      <c r="N48" s="127"/>
      <c r="O48" s="128" t="s">
        <v>107</v>
      </c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15"/>
      <c r="BL48" s="115"/>
      <c r="BM48" s="115"/>
      <c r="BN48" s="115"/>
    </row>
    <row r="49" customFormat="false" ht="15" hidden="false" customHeight="true" outlineLevel="0" collapsed="false">
      <c r="A49" s="129" t="s">
        <v>7</v>
      </c>
      <c r="B49" s="130" t="s">
        <v>143</v>
      </c>
      <c r="C49" s="130"/>
      <c r="D49" s="130"/>
      <c r="E49" s="131" t="s">
        <v>144</v>
      </c>
      <c r="F49" s="131"/>
      <c r="G49" s="131"/>
      <c r="H49" s="132" t="s">
        <v>110</v>
      </c>
      <c r="I49" s="132" t="s">
        <v>111</v>
      </c>
      <c r="J49" s="130" t="s">
        <v>145</v>
      </c>
      <c r="K49" s="130"/>
      <c r="L49" s="130"/>
      <c r="M49" s="130" t="s">
        <v>145</v>
      </c>
      <c r="N49" s="130"/>
      <c r="O49" s="130"/>
      <c r="P49" s="132" t="s">
        <v>110</v>
      </c>
      <c r="Q49" s="132" t="s">
        <v>111</v>
      </c>
      <c r="R49" s="130" t="s">
        <v>146</v>
      </c>
      <c r="S49" s="130"/>
      <c r="T49" s="130"/>
      <c r="U49" s="130" t="s">
        <v>146</v>
      </c>
      <c r="V49" s="130"/>
      <c r="W49" s="130"/>
      <c r="X49" s="132" t="s">
        <v>110</v>
      </c>
      <c r="Y49" s="133" t="s">
        <v>111</v>
      </c>
      <c r="Z49" s="130" t="s">
        <v>147</v>
      </c>
      <c r="AA49" s="130"/>
      <c r="AB49" s="130"/>
      <c r="AC49" s="130" t="s">
        <v>147</v>
      </c>
      <c r="AD49" s="130"/>
      <c r="AE49" s="130"/>
      <c r="AF49" s="132" t="s">
        <v>110</v>
      </c>
      <c r="AG49" s="133" t="s">
        <v>111</v>
      </c>
      <c r="AH49" s="130" t="s">
        <v>148</v>
      </c>
      <c r="AI49" s="130"/>
      <c r="AJ49" s="130"/>
      <c r="AK49" s="130" t="s">
        <v>148</v>
      </c>
      <c r="AL49" s="130"/>
      <c r="AM49" s="130"/>
      <c r="AN49" s="132" t="s">
        <v>110</v>
      </c>
      <c r="AO49" s="133" t="s">
        <v>111</v>
      </c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15"/>
      <c r="BL49" s="115"/>
      <c r="BM49" s="115"/>
      <c r="BN49" s="115"/>
    </row>
    <row r="50" customFormat="false" ht="15" hidden="false" customHeight="true" outlineLevel="0" collapsed="false">
      <c r="A50" s="129"/>
      <c r="B50" s="137" t="s">
        <v>121</v>
      </c>
      <c r="C50" s="137"/>
      <c r="D50" s="137"/>
      <c r="E50" s="138" t="s">
        <v>122</v>
      </c>
      <c r="F50" s="138"/>
      <c r="G50" s="138"/>
      <c r="H50" s="132"/>
      <c r="I50" s="132"/>
      <c r="J50" s="138" t="s">
        <v>121</v>
      </c>
      <c r="K50" s="138"/>
      <c r="L50" s="138"/>
      <c r="M50" s="138" t="s">
        <v>122</v>
      </c>
      <c r="N50" s="138"/>
      <c r="O50" s="138"/>
      <c r="P50" s="132"/>
      <c r="Q50" s="132"/>
      <c r="R50" s="138" t="s">
        <v>121</v>
      </c>
      <c r="S50" s="138"/>
      <c r="T50" s="138"/>
      <c r="U50" s="138" t="s">
        <v>122</v>
      </c>
      <c r="V50" s="138"/>
      <c r="W50" s="138"/>
      <c r="X50" s="132"/>
      <c r="Y50" s="133"/>
      <c r="Z50" s="138" t="s">
        <v>121</v>
      </c>
      <c r="AA50" s="138"/>
      <c r="AB50" s="138"/>
      <c r="AC50" s="138" t="s">
        <v>122</v>
      </c>
      <c r="AD50" s="138"/>
      <c r="AE50" s="138"/>
      <c r="AF50" s="132"/>
      <c r="AG50" s="133"/>
      <c r="AH50" s="138" t="s">
        <v>121</v>
      </c>
      <c r="AI50" s="138"/>
      <c r="AJ50" s="138"/>
      <c r="AK50" s="138" t="s">
        <v>122</v>
      </c>
      <c r="AL50" s="138"/>
      <c r="AM50" s="138"/>
      <c r="AN50" s="132"/>
      <c r="AO50" s="133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15"/>
      <c r="BL50" s="115"/>
      <c r="BM50" s="115"/>
      <c r="BN50" s="115"/>
    </row>
    <row r="51" customFormat="false" ht="15" hidden="false" customHeight="true" outlineLevel="0" collapsed="false">
      <c r="A51" s="129"/>
      <c r="B51" s="139" t="s">
        <v>19</v>
      </c>
      <c r="C51" s="126"/>
      <c r="D51" s="140" t="s">
        <v>149</v>
      </c>
      <c r="E51" s="126" t="s">
        <v>19</v>
      </c>
      <c r="F51" s="126"/>
      <c r="G51" s="140" t="s">
        <v>150</v>
      </c>
      <c r="H51" s="132"/>
      <c r="I51" s="132"/>
      <c r="J51" s="126" t="s">
        <v>19</v>
      </c>
      <c r="K51" s="126"/>
      <c r="L51" s="140" t="s">
        <v>151</v>
      </c>
      <c r="M51" s="139" t="s">
        <v>19</v>
      </c>
      <c r="N51" s="126"/>
      <c r="O51" s="140" t="s">
        <v>152</v>
      </c>
      <c r="P51" s="132"/>
      <c r="Q51" s="132"/>
      <c r="R51" s="126" t="s">
        <v>19</v>
      </c>
      <c r="S51" s="126"/>
      <c r="T51" s="140" t="s">
        <v>153</v>
      </c>
      <c r="U51" s="139" t="s">
        <v>19</v>
      </c>
      <c r="V51" s="126"/>
      <c r="W51" s="140" t="s">
        <v>154</v>
      </c>
      <c r="X51" s="132"/>
      <c r="Y51" s="133"/>
      <c r="Z51" s="126" t="s">
        <v>19</v>
      </c>
      <c r="AA51" s="126"/>
      <c r="AB51" s="140" t="s">
        <v>155</v>
      </c>
      <c r="AC51" s="139" t="s">
        <v>19</v>
      </c>
      <c r="AD51" s="126"/>
      <c r="AE51" s="140" t="s">
        <v>156</v>
      </c>
      <c r="AF51" s="132"/>
      <c r="AG51" s="133"/>
      <c r="AH51" s="126" t="s">
        <v>19</v>
      </c>
      <c r="AI51" s="126"/>
      <c r="AJ51" s="140" t="s">
        <v>157</v>
      </c>
      <c r="AK51" s="139" t="s">
        <v>19</v>
      </c>
      <c r="AL51" s="126"/>
      <c r="AM51" s="140" t="s">
        <v>154</v>
      </c>
      <c r="AN51" s="132"/>
      <c r="AO51" s="133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15"/>
      <c r="BL51" s="115"/>
      <c r="BM51" s="115"/>
      <c r="BN51" s="115"/>
    </row>
    <row r="52" customFormat="false" ht="15" hidden="false" customHeight="true" outlineLevel="0" collapsed="false">
      <c r="A52" s="129"/>
      <c r="B52" s="139" t="s">
        <v>22</v>
      </c>
      <c r="C52" s="126"/>
      <c r="D52" s="140" t="s">
        <v>136</v>
      </c>
      <c r="E52" s="126" t="s">
        <v>22</v>
      </c>
      <c r="F52" s="126"/>
      <c r="G52" s="140" t="s">
        <v>136</v>
      </c>
      <c r="H52" s="132"/>
      <c r="I52" s="132"/>
      <c r="J52" s="126" t="s">
        <v>22</v>
      </c>
      <c r="K52" s="126"/>
      <c r="L52" s="140" t="s">
        <v>135</v>
      </c>
      <c r="M52" s="139" t="s">
        <v>22</v>
      </c>
      <c r="N52" s="126"/>
      <c r="O52" s="140" t="s">
        <v>135</v>
      </c>
      <c r="P52" s="132"/>
      <c r="Q52" s="132"/>
      <c r="R52" s="126" t="s">
        <v>22</v>
      </c>
      <c r="S52" s="126"/>
      <c r="T52" s="140" t="s">
        <v>136</v>
      </c>
      <c r="U52" s="139" t="s">
        <v>22</v>
      </c>
      <c r="V52" s="126"/>
      <c r="W52" s="140" t="s">
        <v>136</v>
      </c>
      <c r="X52" s="132"/>
      <c r="Y52" s="133"/>
      <c r="Z52" s="126" t="s">
        <v>22</v>
      </c>
      <c r="AA52" s="126"/>
      <c r="AB52" s="140" t="s">
        <v>135</v>
      </c>
      <c r="AC52" s="139" t="s">
        <v>22</v>
      </c>
      <c r="AD52" s="126"/>
      <c r="AE52" s="140" t="s">
        <v>135</v>
      </c>
      <c r="AF52" s="132"/>
      <c r="AG52" s="133"/>
      <c r="AH52" s="126" t="s">
        <v>22</v>
      </c>
      <c r="AI52" s="126"/>
      <c r="AJ52" s="140" t="s">
        <v>135</v>
      </c>
      <c r="AK52" s="139" t="s">
        <v>22</v>
      </c>
      <c r="AL52" s="126"/>
      <c r="AM52" s="140" t="s">
        <v>135</v>
      </c>
      <c r="AN52" s="132"/>
      <c r="AO52" s="133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15"/>
      <c r="BL52" s="115"/>
      <c r="BM52" s="115"/>
      <c r="BN52" s="115"/>
    </row>
    <row r="53" customFormat="false" ht="15" hidden="false" customHeight="true" outlineLevel="0" collapsed="false">
      <c r="A53" s="129"/>
      <c r="B53" s="139" t="s">
        <v>24</v>
      </c>
      <c r="C53" s="126"/>
      <c r="D53" s="140" t="s">
        <v>25</v>
      </c>
      <c r="E53" s="126" t="s">
        <v>24</v>
      </c>
      <c r="F53" s="126"/>
      <c r="G53" s="140" t="s">
        <v>25</v>
      </c>
      <c r="H53" s="132"/>
      <c r="I53" s="132"/>
      <c r="J53" s="126" t="s">
        <v>24</v>
      </c>
      <c r="K53" s="126"/>
      <c r="L53" s="140" t="s">
        <v>25</v>
      </c>
      <c r="M53" s="139" t="s">
        <v>24</v>
      </c>
      <c r="N53" s="126"/>
      <c r="O53" s="140" t="s">
        <v>25</v>
      </c>
      <c r="P53" s="132"/>
      <c r="Q53" s="132"/>
      <c r="R53" s="126" t="s">
        <v>24</v>
      </c>
      <c r="S53" s="126"/>
      <c r="T53" s="141" t="s">
        <v>25</v>
      </c>
      <c r="U53" s="139" t="s">
        <v>24</v>
      </c>
      <c r="V53" s="126"/>
      <c r="W53" s="140"/>
      <c r="X53" s="132"/>
      <c r="Y53" s="133"/>
      <c r="Z53" s="126" t="s">
        <v>24</v>
      </c>
      <c r="AA53" s="126"/>
      <c r="AB53" s="141" t="s">
        <v>25</v>
      </c>
      <c r="AC53" s="139" t="s">
        <v>24</v>
      </c>
      <c r="AD53" s="126"/>
      <c r="AE53" s="140"/>
      <c r="AF53" s="132"/>
      <c r="AG53" s="133"/>
      <c r="AH53" s="126" t="s">
        <v>24</v>
      </c>
      <c r="AI53" s="126"/>
      <c r="AJ53" s="141" t="s">
        <v>25</v>
      </c>
      <c r="AK53" s="139" t="s">
        <v>24</v>
      </c>
      <c r="AL53" s="126"/>
      <c r="AM53" s="140"/>
      <c r="AN53" s="132"/>
      <c r="AO53" s="133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15"/>
      <c r="BL53" s="115"/>
      <c r="BM53" s="115"/>
      <c r="BN53" s="115"/>
    </row>
    <row r="54" customFormat="false" ht="15" hidden="false" customHeight="true" outlineLevel="0" collapsed="false">
      <c r="A54" s="129"/>
      <c r="B54" s="142" t="s">
        <v>26</v>
      </c>
      <c r="C54" s="142"/>
      <c r="D54" s="143" t="n">
        <v>3000</v>
      </c>
      <c r="E54" s="119" t="s">
        <v>26</v>
      </c>
      <c r="F54" s="119"/>
      <c r="G54" s="143" t="n">
        <v>3000</v>
      </c>
      <c r="H54" s="132"/>
      <c r="I54" s="132"/>
      <c r="J54" s="119" t="s">
        <v>26</v>
      </c>
      <c r="K54" s="119"/>
      <c r="L54" s="143" t="n">
        <v>4000</v>
      </c>
      <c r="M54" s="142" t="s">
        <v>26</v>
      </c>
      <c r="N54" s="142"/>
      <c r="O54" s="143" t="n">
        <v>4000</v>
      </c>
      <c r="P54" s="132"/>
      <c r="Q54" s="132"/>
      <c r="R54" s="119" t="s">
        <v>26</v>
      </c>
      <c r="S54" s="119"/>
      <c r="T54" s="143" t="n">
        <v>3000</v>
      </c>
      <c r="U54" s="142" t="s">
        <v>26</v>
      </c>
      <c r="V54" s="142"/>
      <c r="W54" s="143" t="n">
        <v>3000</v>
      </c>
      <c r="X54" s="132"/>
      <c r="Y54" s="133"/>
      <c r="Z54" s="119" t="s">
        <v>26</v>
      </c>
      <c r="AA54" s="119"/>
      <c r="AB54" s="143" t="n">
        <v>4000</v>
      </c>
      <c r="AC54" s="142" t="s">
        <v>26</v>
      </c>
      <c r="AD54" s="142"/>
      <c r="AE54" s="143" t="n">
        <v>4000</v>
      </c>
      <c r="AF54" s="132"/>
      <c r="AG54" s="133"/>
      <c r="AH54" s="119" t="s">
        <v>26</v>
      </c>
      <c r="AI54" s="119"/>
      <c r="AJ54" s="143" t="n">
        <v>4000</v>
      </c>
      <c r="AK54" s="142" t="s">
        <v>26</v>
      </c>
      <c r="AL54" s="142"/>
      <c r="AM54" s="143" t="n">
        <v>4000</v>
      </c>
      <c r="AN54" s="132"/>
      <c r="AO54" s="133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15"/>
      <c r="BL54" s="115"/>
      <c r="BM54" s="115"/>
      <c r="BN54" s="115"/>
    </row>
    <row r="55" customFormat="false" ht="21.75" hidden="false" customHeight="true" outlineLevel="0" collapsed="false">
      <c r="A55" s="129"/>
      <c r="B55" s="144" t="s">
        <v>28</v>
      </c>
      <c r="C55" s="145" t="s">
        <v>29</v>
      </c>
      <c r="D55" s="146" t="s">
        <v>30</v>
      </c>
      <c r="E55" s="147" t="s">
        <v>28</v>
      </c>
      <c r="F55" s="148" t="s">
        <v>29</v>
      </c>
      <c r="G55" s="146" t="s">
        <v>30</v>
      </c>
      <c r="H55" s="132"/>
      <c r="I55" s="132"/>
      <c r="J55" s="149" t="s">
        <v>28</v>
      </c>
      <c r="K55" s="145" t="s">
        <v>29</v>
      </c>
      <c r="L55" s="146" t="s">
        <v>30</v>
      </c>
      <c r="M55" s="144" t="s">
        <v>28</v>
      </c>
      <c r="N55" s="145" t="s">
        <v>29</v>
      </c>
      <c r="O55" s="146" t="s">
        <v>30</v>
      </c>
      <c r="P55" s="132"/>
      <c r="Q55" s="132"/>
      <c r="R55" s="149" t="s">
        <v>28</v>
      </c>
      <c r="S55" s="145" t="s">
        <v>29</v>
      </c>
      <c r="T55" s="146" t="s">
        <v>30</v>
      </c>
      <c r="U55" s="144" t="s">
        <v>28</v>
      </c>
      <c r="V55" s="145" t="s">
        <v>29</v>
      </c>
      <c r="W55" s="146" t="s">
        <v>30</v>
      </c>
      <c r="X55" s="132"/>
      <c r="Y55" s="133"/>
      <c r="Z55" s="149" t="s">
        <v>28</v>
      </c>
      <c r="AA55" s="145" t="s">
        <v>29</v>
      </c>
      <c r="AB55" s="146" t="s">
        <v>30</v>
      </c>
      <c r="AC55" s="144" t="s">
        <v>28</v>
      </c>
      <c r="AD55" s="145" t="s">
        <v>29</v>
      </c>
      <c r="AE55" s="146" t="s">
        <v>30</v>
      </c>
      <c r="AF55" s="132"/>
      <c r="AG55" s="133"/>
      <c r="AH55" s="149" t="s">
        <v>28</v>
      </c>
      <c r="AI55" s="145" t="s">
        <v>29</v>
      </c>
      <c r="AJ55" s="146" t="s">
        <v>30</v>
      </c>
      <c r="AK55" s="144" t="s">
        <v>28</v>
      </c>
      <c r="AL55" s="145" t="s">
        <v>29</v>
      </c>
      <c r="AM55" s="146" t="s">
        <v>30</v>
      </c>
      <c r="AN55" s="132"/>
      <c r="AO55" s="133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15"/>
      <c r="BL55" s="115"/>
      <c r="BM55" s="115"/>
      <c r="BN55" s="115"/>
    </row>
    <row r="56" customFormat="false" ht="12.75" hidden="false" customHeight="true" outlineLevel="0" collapsed="false">
      <c r="A56" s="150" t="s">
        <v>31</v>
      </c>
      <c r="B56" s="151" t="n">
        <v>7579.34</v>
      </c>
      <c r="C56" s="151"/>
      <c r="D56" s="151"/>
      <c r="E56" s="151" t="n">
        <v>3856.81</v>
      </c>
      <c r="F56" s="151"/>
      <c r="G56" s="151"/>
      <c r="H56" s="152"/>
      <c r="I56" s="151"/>
      <c r="J56" s="151" t="n">
        <v>1784.73</v>
      </c>
      <c r="K56" s="151"/>
      <c r="L56" s="151"/>
      <c r="M56" s="151" t="n">
        <v>1081.95</v>
      </c>
      <c r="N56" s="151"/>
      <c r="O56" s="151"/>
      <c r="P56" s="152"/>
      <c r="Q56" s="151"/>
      <c r="R56" s="151" t="n">
        <v>3908.77</v>
      </c>
      <c r="S56" s="151"/>
      <c r="T56" s="151"/>
      <c r="U56" s="151" t="n">
        <v>2183.97</v>
      </c>
      <c r="V56" s="151"/>
      <c r="W56" s="151"/>
      <c r="X56" s="152"/>
      <c r="Y56" s="151"/>
      <c r="Z56" s="151" t="n">
        <v>2995.2</v>
      </c>
      <c r="AA56" s="151"/>
      <c r="AB56" s="151"/>
      <c r="AC56" s="151" t="n">
        <v>1712.39</v>
      </c>
      <c r="AD56" s="151"/>
      <c r="AE56" s="151"/>
      <c r="AF56" s="152"/>
      <c r="AG56" s="151" t="n">
        <v>10</v>
      </c>
      <c r="AH56" s="151" t="n">
        <v>4476.29</v>
      </c>
      <c r="AI56" s="151"/>
      <c r="AJ56" s="151"/>
      <c r="AK56" s="151" t="n">
        <v>1937.37</v>
      </c>
      <c r="AL56" s="151"/>
      <c r="AM56" s="151"/>
      <c r="AN56" s="152"/>
      <c r="AO56" s="151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15"/>
      <c r="BL56" s="115"/>
      <c r="BM56" s="115"/>
      <c r="BN56" s="115"/>
    </row>
    <row r="57" customFormat="false" ht="12.75" hidden="false" customHeight="true" outlineLevel="0" collapsed="false">
      <c r="A57" s="155" t="s">
        <v>32</v>
      </c>
      <c r="B57" s="156" t="n">
        <v>7579.45</v>
      </c>
      <c r="C57" s="156" t="n">
        <f aca="false">B57-B56</f>
        <v>0.109999999999673</v>
      </c>
      <c r="D57" s="156" t="n">
        <f aca="false">C57*3000</f>
        <v>329.999999999018</v>
      </c>
      <c r="E57" s="151" t="n">
        <v>3856.9</v>
      </c>
      <c r="F57" s="156" t="n">
        <f aca="false">E57-E56</f>
        <v>0.0900000000001455</v>
      </c>
      <c r="G57" s="156" t="n">
        <f aca="false">F57*3000</f>
        <v>270.000000000437</v>
      </c>
      <c r="H57" s="157"/>
      <c r="I57" s="156"/>
      <c r="J57" s="151" t="n">
        <v>1784.75</v>
      </c>
      <c r="K57" s="166" t="n">
        <f aca="false">J57-J56</f>
        <v>0.0199999999999818</v>
      </c>
      <c r="L57" s="156" t="n">
        <f aca="false">K57*4000</f>
        <v>79.9999999999272</v>
      </c>
      <c r="M57" s="151" t="n">
        <v>1081.96</v>
      </c>
      <c r="N57" s="156" t="n">
        <f aca="false">M57-M56</f>
        <v>0.00999999999999091</v>
      </c>
      <c r="O57" s="156" t="n">
        <f aca="false">N57*4000</f>
        <v>39.9999999999636</v>
      </c>
      <c r="P57" s="157"/>
      <c r="Q57" s="151"/>
      <c r="R57" s="156" t="n">
        <v>3908.84</v>
      </c>
      <c r="S57" s="156" t="n">
        <f aca="false">R57-R56</f>
        <v>0.0700000000001637</v>
      </c>
      <c r="T57" s="156" t="n">
        <f aca="false">S57*3000</f>
        <v>210.000000000491</v>
      </c>
      <c r="U57" s="156" t="n">
        <v>2184.02</v>
      </c>
      <c r="V57" s="156" t="n">
        <f aca="false">U57-U56</f>
        <v>0.0500000000001819</v>
      </c>
      <c r="W57" s="156" t="n">
        <f aca="false">V57*3000</f>
        <v>150.000000000546</v>
      </c>
      <c r="X57" s="157"/>
      <c r="Y57" s="156"/>
      <c r="Z57" s="156" t="n">
        <v>2995.23</v>
      </c>
      <c r="AA57" s="156" t="n">
        <f aca="false">Z57-Z56</f>
        <v>0.0300000000002001</v>
      </c>
      <c r="AB57" s="156" t="n">
        <f aca="false">AA57*4000</f>
        <v>120.0000000008</v>
      </c>
      <c r="AC57" s="156" t="n">
        <v>1712.42</v>
      </c>
      <c r="AD57" s="156" t="n">
        <f aca="false">AC57-AC56</f>
        <v>0.0299999999999727</v>
      </c>
      <c r="AE57" s="156" t="n">
        <f aca="false">AD57*4000</f>
        <v>119.999999999891</v>
      </c>
      <c r="AF57" s="157"/>
      <c r="AG57" s="151" t="n">
        <v>10</v>
      </c>
      <c r="AH57" s="156" t="n">
        <v>4476.36</v>
      </c>
      <c r="AI57" s="156" t="n">
        <f aca="false">AH57-AH56</f>
        <v>0.069999999999709</v>
      </c>
      <c r="AJ57" s="156" t="n">
        <f aca="false">AI57*4000</f>
        <v>279.999999998836</v>
      </c>
      <c r="AK57" s="151" t="n">
        <v>1937.41</v>
      </c>
      <c r="AL57" s="156" t="n">
        <f aca="false">AK57-AK56</f>
        <v>0.040000000000191</v>
      </c>
      <c r="AM57" s="156" t="n">
        <f aca="false">AL57*4000</f>
        <v>160.000000000764</v>
      </c>
      <c r="AN57" s="157"/>
      <c r="AO57" s="156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15"/>
      <c r="BL57" s="115"/>
      <c r="BM57" s="115"/>
      <c r="BN57" s="115"/>
    </row>
    <row r="58" customFormat="false" ht="12.75" hidden="false" customHeight="true" outlineLevel="0" collapsed="false">
      <c r="A58" s="155" t="s">
        <v>33</v>
      </c>
      <c r="B58" s="156" t="n">
        <v>7579.58</v>
      </c>
      <c r="C58" s="156" t="n">
        <f aca="false">B58-B57</f>
        <v>0.130000000000109</v>
      </c>
      <c r="D58" s="156" t="n">
        <f aca="false">C58*3000</f>
        <v>390.000000000327</v>
      </c>
      <c r="E58" s="151" t="n">
        <v>3856.99</v>
      </c>
      <c r="F58" s="156" t="n">
        <f aca="false">E58-E57</f>
        <v>0.0899999999996908</v>
      </c>
      <c r="G58" s="156" t="n">
        <f aca="false">F58*3000</f>
        <v>269.999999999072</v>
      </c>
      <c r="H58" s="157"/>
      <c r="I58" s="156"/>
      <c r="J58" s="151" t="n">
        <v>1784.78</v>
      </c>
      <c r="K58" s="166" t="n">
        <f aca="false">J58-J57</f>
        <v>0.0299999999999727</v>
      </c>
      <c r="L58" s="156" t="n">
        <f aca="false">K58*4000</f>
        <v>119.999999999891</v>
      </c>
      <c r="M58" s="151" t="n">
        <v>1081.98</v>
      </c>
      <c r="N58" s="156" t="n">
        <f aca="false">M58-M57</f>
        <v>0.0199999999999818</v>
      </c>
      <c r="O58" s="156" t="n">
        <f aca="false">N58*4000</f>
        <v>79.9999999999272</v>
      </c>
      <c r="P58" s="157"/>
      <c r="Q58" s="151"/>
      <c r="R58" s="156" t="n">
        <v>3908.91</v>
      </c>
      <c r="S58" s="156" t="n">
        <f aca="false">R58-R57</f>
        <v>0.069999999999709</v>
      </c>
      <c r="T58" s="156" t="n">
        <f aca="false">S58*3000</f>
        <v>209.999999999127</v>
      </c>
      <c r="U58" s="156" t="n">
        <v>2184.09</v>
      </c>
      <c r="V58" s="156" t="n">
        <f aca="false">U58-U57</f>
        <v>0.0700000000001637</v>
      </c>
      <c r="W58" s="156" t="n">
        <f aca="false">V58*3000</f>
        <v>210.000000000491</v>
      </c>
      <c r="X58" s="157"/>
      <c r="Y58" s="156"/>
      <c r="Z58" s="156" t="n">
        <v>2995.27</v>
      </c>
      <c r="AA58" s="156" t="n">
        <f aca="false">Z58-Z57</f>
        <v>0.0399999999999636</v>
      </c>
      <c r="AB58" s="156" t="n">
        <f aca="false">AA58*4000</f>
        <v>159.999999999854</v>
      </c>
      <c r="AC58" s="156" t="n">
        <v>1712.44</v>
      </c>
      <c r="AD58" s="156" t="n">
        <f aca="false">AC58-AC57</f>
        <v>0.0199999999999818</v>
      </c>
      <c r="AE58" s="156" t="n">
        <f aca="false">AD58*4000</f>
        <v>79.9999999999272</v>
      </c>
      <c r="AF58" s="157"/>
      <c r="AG58" s="151" t="n">
        <v>10</v>
      </c>
      <c r="AH58" s="156" t="n">
        <v>4476.44</v>
      </c>
      <c r="AI58" s="156" t="n">
        <f aca="false">AH58-AH57</f>
        <v>0.0799999999999272</v>
      </c>
      <c r="AJ58" s="156" t="n">
        <f aca="false">AI58*4000</f>
        <v>319.999999999709</v>
      </c>
      <c r="AK58" s="151" t="n">
        <v>1937.46</v>
      </c>
      <c r="AL58" s="156" t="n">
        <f aca="false">AK58-AK57</f>
        <v>0.0499999999999545</v>
      </c>
      <c r="AM58" s="156" t="n">
        <f aca="false">AL58*4000</f>
        <v>199.999999999818</v>
      </c>
      <c r="AN58" s="157"/>
      <c r="AO58" s="156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15"/>
      <c r="BL58" s="115"/>
      <c r="BM58" s="115"/>
      <c r="BN58" s="115"/>
    </row>
    <row r="59" customFormat="false" ht="12.75" hidden="false" customHeight="true" outlineLevel="0" collapsed="false">
      <c r="A59" s="155" t="s">
        <v>34</v>
      </c>
      <c r="B59" s="156" t="n">
        <v>7579.7</v>
      </c>
      <c r="C59" s="156" t="n">
        <f aca="false">B59-B58</f>
        <v>0.119999999999891</v>
      </c>
      <c r="D59" s="156" t="n">
        <f aca="false">C59*3000</f>
        <v>359.999999999673</v>
      </c>
      <c r="E59" s="151" t="n">
        <v>3857.09</v>
      </c>
      <c r="F59" s="156" t="n">
        <f aca="false">E59-E58</f>
        <v>0.100000000000364</v>
      </c>
      <c r="G59" s="156" t="n">
        <f aca="false">F59*3000</f>
        <v>300.000000001091</v>
      </c>
      <c r="H59" s="157"/>
      <c r="I59" s="156"/>
      <c r="J59" s="151" t="n">
        <v>1784.82</v>
      </c>
      <c r="K59" s="166" t="n">
        <f aca="false">J59-J58</f>
        <v>0.0399999999999636</v>
      </c>
      <c r="L59" s="156" t="n">
        <f aca="false">K59*4000</f>
        <v>159.999999999854</v>
      </c>
      <c r="M59" s="151" t="n">
        <v>1081.99</v>
      </c>
      <c r="N59" s="156" t="n">
        <f aca="false">M59-M58</f>
        <v>0.00999999999999091</v>
      </c>
      <c r="O59" s="156" t="n">
        <f aca="false">N59*4000</f>
        <v>39.9999999999636</v>
      </c>
      <c r="P59" s="157"/>
      <c r="Q59" s="151"/>
      <c r="R59" s="156" t="n">
        <v>3908.98</v>
      </c>
      <c r="S59" s="156" t="n">
        <f aca="false">R59-R58</f>
        <v>0.0700000000001637</v>
      </c>
      <c r="T59" s="156" t="n">
        <f aca="false">S59*3000</f>
        <v>210.000000000491</v>
      </c>
      <c r="U59" s="156" t="n">
        <v>2184.15</v>
      </c>
      <c r="V59" s="156" t="n">
        <f aca="false">U59-U58</f>
        <v>0.0599999999999454</v>
      </c>
      <c r="W59" s="156" t="n">
        <f aca="false">V59*3000</f>
        <v>179.999999999836</v>
      </c>
      <c r="X59" s="157"/>
      <c r="Y59" s="156"/>
      <c r="Z59" s="156" t="n">
        <v>2995.31</v>
      </c>
      <c r="AA59" s="156" t="n">
        <f aca="false">Z59-Z58</f>
        <v>0.0399999999999636</v>
      </c>
      <c r="AB59" s="156" t="n">
        <f aca="false">AA59*4000</f>
        <v>159.999999999854</v>
      </c>
      <c r="AC59" s="156" t="n">
        <v>1712.47</v>
      </c>
      <c r="AD59" s="156" t="n">
        <f aca="false">AC59-AC58</f>
        <v>0.0299999999999727</v>
      </c>
      <c r="AE59" s="156" t="n">
        <f aca="false">AD59*4000</f>
        <v>119.999999999891</v>
      </c>
      <c r="AF59" s="157"/>
      <c r="AG59" s="151" t="n">
        <v>10</v>
      </c>
      <c r="AH59" s="156" t="n">
        <v>4476.51</v>
      </c>
      <c r="AI59" s="156" t="n">
        <f aca="false">AH59-AH58</f>
        <v>0.0700000000006185</v>
      </c>
      <c r="AJ59" s="156" t="n">
        <f aca="false">AI59*4000</f>
        <v>280.000000002474</v>
      </c>
      <c r="AK59" s="151" t="n">
        <v>1937.5</v>
      </c>
      <c r="AL59" s="156" t="n">
        <f aca="false">AK59-AK58</f>
        <v>0.0399999999999636</v>
      </c>
      <c r="AM59" s="156" t="n">
        <f aca="false">AL59*4000</f>
        <v>159.999999999854</v>
      </c>
      <c r="AN59" s="157"/>
      <c r="AO59" s="156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15"/>
      <c r="BL59" s="115"/>
      <c r="BM59" s="115"/>
      <c r="BN59" s="115"/>
    </row>
    <row r="60" customFormat="false" ht="12.75" hidden="false" customHeight="true" outlineLevel="0" collapsed="false">
      <c r="A60" s="155" t="s">
        <v>35</v>
      </c>
      <c r="B60" s="156" t="n">
        <v>7579.82</v>
      </c>
      <c r="C60" s="156" t="n">
        <f aca="false">B60-B59</f>
        <v>0.119999999999891</v>
      </c>
      <c r="D60" s="156" t="n">
        <f aca="false">C60*3000</f>
        <v>359.999999999673</v>
      </c>
      <c r="E60" s="151" t="n">
        <v>3857.18</v>
      </c>
      <c r="F60" s="156" t="n">
        <f aca="false">E60-E59</f>
        <v>0.0899999999996908</v>
      </c>
      <c r="G60" s="156" t="n">
        <f aca="false">F60*3000</f>
        <v>269.999999999072</v>
      </c>
      <c r="H60" s="157"/>
      <c r="I60" s="156"/>
      <c r="J60" s="151" t="n">
        <v>1784.84</v>
      </c>
      <c r="K60" s="166" t="n">
        <f aca="false">J60-J59</f>
        <v>0.0199999999999818</v>
      </c>
      <c r="L60" s="156" t="n">
        <f aca="false">K60*4000</f>
        <v>79.9999999999272</v>
      </c>
      <c r="M60" s="151" t="n">
        <v>1082</v>
      </c>
      <c r="N60" s="156" t="n">
        <f aca="false">M60-M59</f>
        <v>0.00999999999999091</v>
      </c>
      <c r="O60" s="156" t="n">
        <f aca="false">N60*4000</f>
        <v>39.9999999999636</v>
      </c>
      <c r="P60" s="157"/>
      <c r="Q60" s="151"/>
      <c r="R60" s="156" t="n">
        <v>3909.04</v>
      </c>
      <c r="S60" s="156" t="n">
        <f aca="false">R60-R59</f>
        <v>0.0599999999999454</v>
      </c>
      <c r="T60" s="156" t="n">
        <f aca="false">S60*3000</f>
        <v>179.999999999836</v>
      </c>
      <c r="U60" s="156" t="n">
        <v>2184.2</v>
      </c>
      <c r="V60" s="156" t="n">
        <f aca="false">U60-U59</f>
        <v>0.0499999999997272</v>
      </c>
      <c r="W60" s="156" t="n">
        <f aca="false">V60*3000</f>
        <v>149.999999999181</v>
      </c>
      <c r="X60" s="157"/>
      <c r="Y60" s="156"/>
      <c r="Z60" s="156" t="n">
        <v>2995.34</v>
      </c>
      <c r="AA60" s="156" t="n">
        <f aca="false">Z60-Z59</f>
        <v>0.0300000000002001</v>
      </c>
      <c r="AB60" s="156" t="n">
        <f aca="false">AA60*4000</f>
        <v>120.0000000008</v>
      </c>
      <c r="AC60" s="156" t="n">
        <v>1712.49</v>
      </c>
      <c r="AD60" s="156" t="n">
        <f aca="false">AC60-AC59</f>
        <v>0.0199999999999818</v>
      </c>
      <c r="AE60" s="156" t="n">
        <f aca="false">AD60*4000</f>
        <v>79.9999999999272</v>
      </c>
      <c r="AF60" s="157"/>
      <c r="AG60" s="151" t="n">
        <v>10</v>
      </c>
      <c r="AH60" s="156" t="n">
        <v>4476.58</v>
      </c>
      <c r="AI60" s="156" t="n">
        <f aca="false">AH60-AH59</f>
        <v>0.069999999999709</v>
      </c>
      <c r="AJ60" s="156" t="n">
        <f aca="false">AI60*4000</f>
        <v>279.999999998836</v>
      </c>
      <c r="AK60" s="151" t="n">
        <v>1937.54</v>
      </c>
      <c r="AL60" s="156" t="n">
        <f aca="false">AK60-AK59</f>
        <v>0.0399999999999636</v>
      </c>
      <c r="AM60" s="156" t="n">
        <f aca="false">AL60*4000</f>
        <v>159.999999999854</v>
      </c>
      <c r="AN60" s="157"/>
      <c r="AO60" s="156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15"/>
      <c r="BL60" s="115"/>
      <c r="BM60" s="115"/>
      <c r="BN60" s="115"/>
    </row>
    <row r="61" customFormat="false" ht="12.75" hidden="false" customHeight="true" outlineLevel="0" collapsed="false">
      <c r="A61" s="155" t="s">
        <v>36</v>
      </c>
      <c r="B61" s="156" t="n">
        <v>7579.92</v>
      </c>
      <c r="C61" s="156" t="n">
        <f aca="false">B61-B60</f>
        <v>0.100000000000364</v>
      </c>
      <c r="D61" s="156" t="n">
        <f aca="false">C61*3000</f>
        <v>300.000000001091</v>
      </c>
      <c r="E61" s="151" t="n">
        <v>3857.25</v>
      </c>
      <c r="F61" s="156" t="n">
        <f aca="false">E61-E60</f>
        <v>0.0700000000001637</v>
      </c>
      <c r="G61" s="156" t="n">
        <f aca="false">F61*3000</f>
        <v>210.000000000491</v>
      </c>
      <c r="H61" s="157"/>
      <c r="I61" s="156"/>
      <c r="J61" s="151" t="n">
        <v>1784.88</v>
      </c>
      <c r="K61" s="166" t="n">
        <f aca="false">J61-J60</f>
        <v>0.040000000000191</v>
      </c>
      <c r="L61" s="156" t="n">
        <f aca="false">K61*4000</f>
        <v>160.000000000764</v>
      </c>
      <c r="M61" s="151" t="n">
        <v>1082.01</v>
      </c>
      <c r="N61" s="156" t="n">
        <f aca="false">M61-M60</f>
        <v>0.00999999999999091</v>
      </c>
      <c r="O61" s="156" t="n">
        <f aca="false">N61*4000</f>
        <v>39.9999999999636</v>
      </c>
      <c r="P61" s="157"/>
      <c r="Q61" s="151"/>
      <c r="R61" s="156" t="n">
        <v>3909.1</v>
      </c>
      <c r="S61" s="156" t="n">
        <f aca="false">R61-R60</f>
        <v>0.0599999999999454</v>
      </c>
      <c r="T61" s="156" t="n">
        <f aca="false">S61*3000</f>
        <v>179.999999999836</v>
      </c>
      <c r="U61" s="156" t="n">
        <v>2184.25</v>
      </c>
      <c r="V61" s="156" t="n">
        <f aca="false">U61-U60</f>
        <v>0.0500000000001819</v>
      </c>
      <c r="W61" s="156" t="n">
        <f aca="false">V61*3000</f>
        <v>150.000000000546</v>
      </c>
      <c r="X61" s="157"/>
      <c r="Y61" s="156"/>
      <c r="Z61" s="156" t="n">
        <v>2995.37</v>
      </c>
      <c r="AA61" s="156" t="n">
        <f aca="false">Z61-Z60</f>
        <v>0.0299999999997453</v>
      </c>
      <c r="AB61" s="156" t="n">
        <f aca="false">AA61*4000</f>
        <v>119.999999998981</v>
      </c>
      <c r="AC61" s="156" t="n">
        <v>1712.51</v>
      </c>
      <c r="AD61" s="156" t="n">
        <f aca="false">AC61-AC60</f>
        <v>0.0199999999999818</v>
      </c>
      <c r="AE61" s="156" t="n">
        <f aca="false">AD61*4000</f>
        <v>79.9999999999272</v>
      </c>
      <c r="AF61" s="157"/>
      <c r="AG61" s="151" t="n">
        <v>10</v>
      </c>
      <c r="AH61" s="156" t="n">
        <v>4476.65</v>
      </c>
      <c r="AI61" s="156" t="n">
        <f aca="false">AH61-AH60</f>
        <v>0.069999999999709</v>
      </c>
      <c r="AJ61" s="156" t="n">
        <f aca="false">AI61*4000</f>
        <v>279.999999998836</v>
      </c>
      <c r="AK61" s="151" t="n">
        <v>1937.57</v>
      </c>
      <c r="AL61" s="156" t="n">
        <f aca="false">AK61-AK60</f>
        <v>0.0299999999999727</v>
      </c>
      <c r="AM61" s="156" t="n">
        <f aca="false">AL61*4000</f>
        <v>119.999999999891</v>
      </c>
      <c r="AN61" s="157"/>
      <c r="AO61" s="156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15"/>
      <c r="BL61" s="115"/>
      <c r="BM61" s="115"/>
      <c r="BN61" s="115"/>
    </row>
    <row r="62" customFormat="false" ht="12.75" hidden="false" customHeight="true" outlineLevel="0" collapsed="false">
      <c r="A62" s="155" t="s">
        <v>37</v>
      </c>
      <c r="B62" s="156" t="n">
        <v>7580.01</v>
      </c>
      <c r="C62" s="156" t="n">
        <f aca="false">B62-B61</f>
        <v>0.0900000000001455</v>
      </c>
      <c r="D62" s="156" t="n">
        <f aca="false">C62*3000</f>
        <v>270.000000000437</v>
      </c>
      <c r="E62" s="151" t="n">
        <v>3857.32</v>
      </c>
      <c r="F62" s="156" t="n">
        <f aca="false">E62-E61</f>
        <v>0.0700000000001637</v>
      </c>
      <c r="G62" s="156" t="n">
        <f aca="false">F62*3000</f>
        <v>210.000000000491</v>
      </c>
      <c r="H62" s="157"/>
      <c r="I62" s="156"/>
      <c r="J62" s="151" t="n">
        <v>1784.91</v>
      </c>
      <c r="K62" s="166" t="n">
        <f aca="false">J62-J61</f>
        <v>0.0299999999999727</v>
      </c>
      <c r="L62" s="156" t="n">
        <f aca="false">K62*4000</f>
        <v>119.999999999891</v>
      </c>
      <c r="M62" s="151" t="n">
        <v>1082.03</v>
      </c>
      <c r="N62" s="156" t="n">
        <f aca="false">M62-M61</f>
        <v>0.0199999999999818</v>
      </c>
      <c r="O62" s="156" t="n">
        <f aca="false">N62*4000</f>
        <v>79.9999999999272</v>
      </c>
      <c r="P62" s="157"/>
      <c r="Q62" s="151"/>
      <c r="R62" s="156" t="n">
        <v>3909.15</v>
      </c>
      <c r="S62" s="156" t="n">
        <f aca="false">R62-R61</f>
        <v>0.0500000000001819</v>
      </c>
      <c r="T62" s="156" t="n">
        <f aca="false">S62*3000</f>
        <v>150.000000000546</v>
      </c>
      <c r="U62" s="156" t="n">
        <v>2184.29</v>
      </c>
      <c r="V62" s="156" t="n">
        <f aca="false">U62-U61</f>
        <v>0.0399999999999636</v>
      </c>
      <c r="W62" s="156" t="n">
        <f aca="false">V62*3000</f>
        <v>119.999999999891</v>
      </c>
      <c r="X62" s="157"/>
      <c r="Y62" s="156"/>
      <c r="Z62" s="156" t="n">
        <v>2995.4</v>
      </c>
      <c r="AA62" s="156" t="n">
        <f aca="false">Z62-Z61</f>
        <v>0.0300000000002001</v>
      </c>
      <c r="AB62" s="156" t="n">
        <f aca="false">AA62*4000</f>
        <v>120.0000000008</v>
      </c>
      <c r="AC62" s="156" t="n">
        <v>1712.53</v>
      </c>
      <c r="AD62" s="156" t="n">
        <f aca="false">AC62-AC61</f>
        <v>0.0199999999999818</v>
      </c>
      <c r="AE62" s="156" t="n">
        <f aca="false">AD62*4000</f>
        <v>79.9999999999272</v>
      </c>
      <c r="AF62" s="157"/>
      <c r="AG62" s="151" t="n">
        <v>10</v>
      </c>
      <c r="AH62" s="156" t="n">
        <v>4476.73</v>
      </c>
      <c r="AI62" s="156" t="n">
        <f aca="false">AH62-AH61</f>
        <v>0.0799999999999272</v>
      </c>
      <c r="AJ62" s="156" t="n">
        <f aca="false">AI62*4000</f>
        <v>319.999999999709</v>
      </c>
      <c r="AK62" s="151" t="n">
        <v>1937.61</v>
      </c>
      <c r="AL62" s="156" t="n">
        <f aca="false">AK62-AK61</f>
        <v>0.0399999999999636</v>
      </c>
      <c r="AM62" s="156" t="n">
        <f aca="false">AL62*4000</f>
        <v>159.999999999854</v>
      </c>
      <c r="AN62" s="157"/>
      <c r="AO62" s="156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15"/>
      <c r="BL62" s="115"/>
      <c r="BM62" s="115"/>
      <c r="BN62" s="115"/>
    </row>
    <row r="63" customFormat="false" ht="12.75" hidden="false" customHeight="true" outlineLevel="0" collapsed="false">
      <c r="A63" s="155" t="s">
        <v>38</v>
      </c>
      <c r="B63" s="156" t="n">
        <v>7580.16</v>
      </c>
      <c r="C63" s="156" t="n">
        <f aca="false">B63-B62</f>
        <v>0.149999999999636</v>
      </c>
      <c r="D63" s="156" t="n">
        <f aca="false">C63*3000</f>
        <v>449.999999998909</v>
      </c>
      <c r="E63" s="156" t="n">
        <v>3857.39</v>
      </c>
      <c r="F63" s="156" t="n">
        <f aca="false">E63-E62</f>
        <v>0.069999999999709</v>
      </c>
      <c r="G63" s="156" t="n">
        <f aca="false">F63*3000</f>
        <v>209.999999999127</v>
      </c>
      <c r="H63" s="157"/>
      <c r="I63" s="156"/>
      <c r="J63" s="151" t="n">
        <v>1784.96</v>
      </c>
      <c r="K63" s="166" t="n">
        <f aca="false">J63-J62</f>
        <v>0.0499999999999545</v>
      </c>
      <c r="L63" s="156" t="n">
        <f aca="false">K63*4000</f>
        <v>199.999999999818</v>
      </c>
      <c r="M63" s="151" t="n">
        <v>1082.04</v>
      </c>
      <c r="N63" s="156" t="n">
        <f aca="false">M63-M62</f>
        <v>0.00999999999999091</v>
      </c>
      <c r="O63" s="156" t="n">
        <f aca="false">N63*4000</f>
        <v>39.9999999999636</v>
      </c>
      <c r="P63" s="157"/>
      <c r="Q63" s="151"/>
      <c r="R63" s="156" t="n">
        <v>3909.23</v>
      </c>
      <c r="S63" s="156" t="n">
        <f aca="false">R63-R62</f>
        <v>0.0799999999999272</v>
      </c>
      <c r="T63" s="156" t="n">
        <f aca="false">S63*3000</f>
        <v>239.999999999782</v>
      </c>
      <c r="U63" s="156" t="n">
        <v>2184.34</v>
      </c>
      <c r="V63" s="156" t="n">
        <f aca="false">U63-U62</f>
        <v>0.0500000000001819</v>
      </c>
      <c r="W63" s="156" t="n">
        <f aca="false">V63*3000</f>
        <v>150.000000000546</v>
      </c>
      <c r="X63" s="157"/>
      <c r="Y63" s="156"/>
      <c r="Z63" s="156" t="n">
        <v>2995.43</v>
      </c>
      <c r="AA63" s="156" t="n">
        <f aca="false">Z63-Z62</f>
        <v>0.0299999999997453</v>
      </c>
      <c r="AB63" s="156" t="n">
        <f aca="false">AA63*4000</f>
        <v>119.999999998981</v>
      </c>
      <c r="AC63" s="156" t="n">
        <v>1712.55</v>
      </c>
      <c r="AD63" s="156" t="n">
        <f aca="false">AC63-AC62</f>
        <v>0.0199999999999818</v>
      </c>
      <c r="AE63" s="156" t="n">
        <f aca="false">AD63*4000</f>
        <v>79.9999999999272</v>
      </c>
      <c r="AF63" s="157"/>
      <c r="AG63" s="151" t="n">
        <v>10</v>
      </c>
      <c r="AH63" s="156" t="n">
        <v>4476.83</v>
      </c>
      <c r="AI63" s="156" t="n">
        <f aca="false">AH63-AH62</f>
        <v>0.100000000000364</v>
      </c>
      <c r="AJ63" s="156" t="n">
        <f aca="false">AI63*4000</f>
        <v>400.000000001455</v>
      </c>
      <c r="AK63" s="151" t="n">
        <v>1937.65</v>
      </c>
      <c r="AL63" s="156" t="n">
        <f aca="false">AK63-AK62</f>
        <v>0.040000000000191</v>
      </c>
      <c r="AM63" s="156" t="n">
        <f aca="false">AL63*4000</f>
        <v>160.000000000764</v>
      </c>
      <c r="AN63" s="157"/>
      <c r="AO63" s="156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15"/>
      <c r="BL63" s="115"/>
      <c r="BM63" s="115"/>
      <c r="BN63" s="115"/>
    </row>
    <row r="64" customFormat="false" ht="12.75" hidden="false" customHeight="true" outlineLevel="0" collapsed="false">
      <c r="A64" s="155" t="s">
        <v>39</v>
      </c>
      <c r="B64" s="156" t="n">
        <v>7580.31</v>
      </c>
      <c r="C64" s="156" t="n">
        <f aca="false">B64-B63</f>
        <v>0.150000000000546</v>
      </c>
      <c r="D64" s="156" t="n">
        <f aca="false">C64*3000</f>
        <v>450.000000001637</v>
      </c>
      <c r="E64" s="156" t="n">
        <v>3857.45</v>
      </c>
      <c r="F64" s="156" t="n">
        <f aca="false">E64-E63</f>
        <v>0.0599999999999454</v>
      </c>
      <c r="G64" s="156" t="n">
        <f aca="false">F64*3000</f>
        <v>179.999999999836</v>
      </c>
      <c r="H64" s="157"/>
      <c r="I64" s="156"/>
      <c r="J64" s="151" t="n">
        <v>1785</v>
      </c>
      <c r="K64" s="166" t="n">
        <f aca="false">J64-J63</f>
        <v>0.0399999999999636</v>
      </c>
      <c r="L64" s="156" t="n">
        <f aca="false">K64*4000</f>
        <v>159.999999999854</v>
      </c>
      <c r="M64" s="156" t="n">
        <v>1082.05</v>
      </c>
      <c r="N64" s="156" t="n">
        <f aca="false">M64-M63</f>
        <v>0.00999999999999091</v>
      </c>
      <c r="O64" s="156" t="n">
        <f aca="false">N64*4000</f>
        <v>39.9999999999636</v>
      </c>
      <c r="P64" s="157"/>
      <c r="Q64" s="151"/>
      <c r="R64" s="156" t="n">
        <v>3909.3</v>
      </c>
      <c r="S64" s="156" t="n">
        <f aca="false">R64-R63</f>
        <v>0.0700000000001637</v>
      </c>
      <c r="T64" s="156" t="n">
        <f aca="false">S64*3000</f>
        <v>210.000000000491</v>
      </c>
      <c r="U64" s="156" t="n">
        <v>2184.38</v>
      </c>
      <c r="V64" s="156" t="n">
        <f aca="false">U64-U63</f>
        <v>0.0399999999999636</v>
      </c>
      <c r="W64" s="156" t="n">
        <f aca="false">V64*3000</f>
        <v>119.999999999891</v>
      </c>
      <c r="X64" s="157"/>
      <c r="Y64" s="156"/>
      <c r="Z64" s="156" t="n">
        <v>2995.45</v>
      </c>
      <c r="AA64" s="156" t="n">
        <f aca="false">Z64-Z63</f>
        <v>0.0199999999999818</v>
      </c>
      <c r="AB64" s="156" t="n">
        <f aca="false">AA64*4000</f>
        <v>79.9999999999272</v>
      </c>
      <c r="AC64" s="156" t="n">
        <v>1712.56</v>
      </c>
      <c r="AD64" s="156" t="n">
        <f aca="false">AC64-AC63</f>
        <v>0.00999999999999091</v>
      </c>
      <c r="AE64" s="156" t="n">
        <f aca="false">AD64*4000</f>
        <v>39.9999999999636</v>
      </c>
      <c r="AF64" s="157"/>
      <c r="AG64" s="156" t="n">
        <v>40</v>
      </c>
      <c r="AH64" s="156" t="n">
        <v>4476.93</v>
      </c>
      <c r="AI64" s="156" t="n">
        <f aca="false">AH64-AH63</f>
        <v>0.100000000000364</v>
      </c>
      <c r="AJ64" s="156" t="n">
        <f aca="false">AI64*4000</f>
        <v>400.000000001455</v>
      </c>
      <c r="AK64" s="151" t="n">
        <v>1937.69</v>
      </c>
      <c r="AL64" s="156" t="n">
        <f aca="false">AK64-AK63</f>
        <v>0.0399999999999636</v>
      </c>
      <c r="AM64" s="156" t="n">
        <f aca="false">AL64*4000</f>
        <v>159.999999999854</v>
      </c>
      <c r="AN64" s="157"/>
      <c r="AO64" s="156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15"/>
      <c r="BL64" s="115"/>
      <c r="BM64" s="115"/>
      <c r="BN64" s="115"/>
    </row>
    <row r="65" customFormat="false" ht="12.75" hidden="false" customHeight="true" outlineLevel="0" collapsed="false">
      <c r="A65" s="155" t="s">
        <v>40</v>
      </c>
      <c r="B65" s="156" t="n">
        <v>7580.54</v>
      </c>
      <c r="C65" s="156" t="n">
        <f aca="false">B65-B64</f>
        <v>0.229999999999563</v>
      </c>
      <c r="D65" s="156" t="n">
        <f aca="false">C65*3000</f>
        <v>689.99999999869</v>
      </c>
      <c r="E65" s="156" t="n">
        <v>3857.54</v>
      </c>
      <c r="F65" s="156" t="n">
        <f aca="false">E65-E64</f>
        <v>0.0900000000001455</v>
      </c>
      <c r="G65" s="156" t="n">
        <f aca="false">F65*3000</f>
        <v>270.000000000437</v>
      </c>
      <c r="H65" s="157"/>
      <c r="I65" s="156"/>
      <c r="J65" s="151" t="n">
        <v>1785.06</v>
      </c>
      <c r="K65" s="166" t="n">
        <f aca="false">J65-J64</f>
        <v>0.0599999999999454</v>
      </c>
      <c r="L65" s="156" t="n">
        <f aca="false">K65*4000</f>
        <v>239.999999999782</v>
      </c>
      <c r="M65" s="156" t="n">
        <v>1082.07</v>
      </c>
      <c r="N65" s="156" t="n">
        <f aca="false">M65-M64</f>
        <v>0.0199999999999818</v>
      </c>
      <c r="O65" s="156" t="n">
        <f aca="false">N65*4000</f>
        <v>79.9999999999272</v>
      </c>
      <c r="P65" s="157"/>
      <c r="Q65" s="151"/>
      <c r="R65" s="156" t="n">
        <v>3909.43</v>
      </c>
      <c r="S65" s="156" t="n">
        <f aca="false">R65-R64</f>
        <v>0.129999999999654</v>
      </c>
      <c r="T65" s="156" t="n">
        <f aca="false">S65*3000</f>
        <v>389.999999998963</v>
      </c>
      <c r="U65" s="156" t="n">
        <v>2184.45</v>
      </c>
      <c r="V65" s="156" t="n">
        <f aca="false">U65-U64</f>
        <v>0.069999999999709</v>
      </c>
      <c r="W65" s="156" t="n">
        <f aca="false">V65*3000</f>
        <v>209.999999999127</v>
      </c>
      <c r="X65" s="157"/>
      <c r="Y65" s="156"/>
      <c r="Z65" s="156" t="n">
        <v>2995.51</v>
      </c>
      <c r="AA65" s="156" t="n">
        <f aca="false">Z65-Z64</f>
        <v>0.0600000000004002</v>
      </c>
      <c r="AB65" s="156" t="n">
        <f aca="false">AA65*4000</f>
        <v>240.000000001601</v>
      </c>
      <c r="AC65" s="156" t="n">
        <v>1712.61</v>
      </c>
      <c r="AD65" s="156" t="n">
        <f aca="false">AC65-AC64</f>
        <v>0.0499999999999545</v>
      </c>
      <c r="AE65" s="156" t="n">
        <f aca="false">AD65*4000</f>
        <v>199.999999999818</v>
      </c>
      <c r="AF65" s="157"/>
      <c r="AG65" s="156" t="n">
        <v>40</v>
      </c>
      <c r="AH65" s="156" t="n">
        <v>4477.09</v>
      </c>
      <c r="AI65" s="156" t="n">
        <f aca="false">AH65-AH64</f>
        <v>0.159999999999854</v>
      </c>
      <c r="AJ65" s="156" t="n">
        <f aca="false">AI65*4000</f>
        <v>639.999999999418</v>
      </c>
      <c r="AK65" s="156" t="n">
        <v>1937.75</v>
      </c>
      <c r="AL65" s="156" t="n">
        <f aca="false">AK65-AK64</f>
        <v>0.0599999999999454</v>
      </c>
      <c r="AM65" s="156" t="n">
        <f aca="false">AL65*4000</f>
        <v>239.999999999782</v>
      </c>
      <c r="AN65" s="157"/>
      <c r="AO65" s="156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15"/>
      <c r="BL65" s="115"/>
      <c r="BM65" s="115"/>
      <c r="BN65" s="115"/>
    </row>
    <row r="66" customFormat="false" ht="12.75" hidden="false" customHeight="true" outlineLevel="0" collapsed="false">
      <c r="A66" s="155" t="s">
        <v>41</v>
      </c>
      <c r="B66" s="156" t="n">
        <v>7580.74</v>
      </c>
      <c r="C66" s="156" t="n">
        <f aca="false">B66-B65</f>
        <v>0.199999999999818</v>
      </c>
      <c r="D66" s="156" t="n">
        <f aca="false">C66*3000</f>
        <v>599.999999999454</v>
      </c>
      <c r="E66" s="156" t="n">
        <v>3857.61</v>
      </c>
      <c r="F66" s="156" t="n">
        <f aca="false">E66-E65</f>
        <v>0.0700000000001637</v>
      </c>
      <c r="G66" s="156" t="n">
        <f aca="false">F66*3000</f>
        <v>210.000000000491</v>
      </c>
      <c r="H66" s="157"/>
      <c r="I66" s="156"/>
      <c r="J66" s="151" t="n">
        <v>1785.11</v>
      </c>
      <c r="K66" s="166" t="n">
        <f aca="false">J66-J65</f>
        <v>0.0499999999999545</v>
      </c>
      <c r="L66" s="156" t="n">
        <f aca="false">K66*4000</f>
        <v>199.999999999818</v>
      </c>
      <c r="M66" s="156" t="n">
        <v>1082.1</v>
      </c>
      <c r="N66" s="156" t="n">
        <f aca="false">M66-M65</f>
        <v>0.0299999999999727</v>
      </c>
      <c r="O66" s="156" t="n">
        <f aca="false">N66*4000</f>
        <v>119.999999999891</v>
      </c>
      <c r="P66" s="157"/>
      <c r="Q66" s="151"/>
      <c r="R66" s="156" t="n">
        <v>3909.53</v>
      </c>
      <c r="S66" s="156" t="n">
        <f aca="false">R66-R65</f>
        <v>0.100000000000364</v>
      </c>
      <c r="T66" s="156" t="n">
        <f aca="false">S66*3000</f>
        <v>300.000000001091</v>
      </c>
      <c r="U66" s="156" t="n">
        <v>2184.51</v>
      </c>
      <c r="V66" s="156" t="n">
        <f aca="false">U66-U65</f>
        <v>0.0600000000004002</v>
      </c>
      <c r="W66" s="156" t="n">
        <f aca="false">V66*3000</f>
        <v>180.000000001201</v>
      </c>
      <c r="X66" s="157"/>
      <c r="Y66" s="156"/>
      <c r="Z66" s="156" t="n">
        <v>2995.57</v>
      </c>
      <c r="AA66" s="156" t="n">
        <f aca="false">Z66-Z65</f>
        <v>0.0599999999999454</v>
      </c>
      <c r="AB66" s="156" t="n">
        <f aca="false">AA66*4000</f>
        <v>239.999999999782</v>
      </c>
      <c r="AC66" s="156" t="n">
        <v>1712.65</v>
      </c>
      <c r="AD66" s="156" t="n">
        <f aca="false">AC66-AC65</f>
        <v>0.040000000000191</v>
      </c>
      <c r="AE66" s="156" t="n">
        <f aca="false">AD66*4000</f>
        <v>160.000000000764</v>
      </c>
      <c r="AF66" s="157"/>
      <c r="AG66" s="156" t="n">
        <v>40</v>
      </c>
      <c r="AH66" s="156" t="n">
        <v>4477.19</v>
      </c>
      <c r="AI66" s="156" t="n">
        <f aca="false">AH66-AH65</f>
        <v>0.0999999999994543</v>
      </c>
      <c r="AJ66" s="156" t="n">
        <f aca="false">AI66*4000</f>
        <v>399.999999997817</v>
      </c>
      <c r="AK66" s="156" t="n">
        <v>1937.8</v>
      </c>
      <c r="AL66" s="156" t="n">
        <f aca="false">AK66-AK65</f>
        <v>0.0499999999999545</v>
      </c>
      <c r="AM66" s="156" t="n">
        <f aca="false">AL66*4000</f>
        <v>199.999999999818</v>
      </c>
      <c r="AN66" s="157"/>
      <c r="AO66" s="156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15"/>
      <c r="BL66" s="115"/>
      <c r="BM66" s="115"/>
      <c r="BN66" s="115"/>
    </row>
    <row r="67" customFormat="false" ht="12.75" hidden="false" customHeight="true" outlineLevel="0" collapsed="false">
      <c r="A67" s="155" t="s">
        <v>42</v>
      </c>
      <c r="B67" s="156" t="n">
        <v>7580.95</v>
      </c>
      <c r="C67" s="156" t="n">
        <f aca="false">B67-B66</f>
        <v>0.210000000000036</v>
      </c>
      <c r="D67" s="156" t="n">
        <f aca="false">C67*3000</f>
        <v>630.000000000109</v>
      </c>
      <c r="E67" s="156" t="n">
        <v>3857.71</v>
      </c>
      <c r="F67" s="156" t="n">
        <f aca="false">E67-E66</f>
        <v>0.0999999999999091</v>
      </c>
      <c r="G67" s="156" t="n">
        <f aca="false">F67*3000</f>
        <v>299.999999999727</v>
      </c>
      <c r="H67" s="157"/>
      <c r="I67" s="156"/>
      <c r="J67" s="151" t="n">
        <v>1785.16</v>
      </c>
      <c r="K67" s="166" t="n">
        <f aca="false">J67-J66</f>
        <v>0.0500000000001819</v>
      </c>
      <c r="L67" s="156" t="n">
        <f aca="false">K67*4000</f>
        <v>200.000000000728</v>
      </c>
      <c r="M67" s="151" t="n">
        <v>1082.13</v>
      </c>
      <c r="N67" s="156" t="n">
        <f aca="false">M67-M66</f>
        <v>0.0300000000002001</v>
      </c>
      <c r="O67" s="156" t="n">
        <f aca="false">N67*4000</f>
        <v>120.0000000008</v>
      </c>
      <c r="P67" s="157"/>
      <c r="Q67" s="151"/>
      <c r="R67" s="156" t="n">
        <v>3909.65</v>
      </c>
      <c r="S67" s="156" t="n">
        <f aca="false">R67-R66</f>
        <v>0.119999999999891</v>
      </c>
      <c r="T67" s="156" t="n">
        <f aca="false">S67*3000</f>
        <v>359.999999999673</v>
      </c>
      <c r="U67" s="156" t="n">
        <v>2184.57</v>
      </c>
      <c r="V67" s="156" t="n">
        <f aca="false">U67-U66</f>
        <v>0.0599999999999454</v>
      </c>
      <c r="W67" s="156" t="n">
        <f aca="false">V67*3000</f>
        <v>179.999999999836</v>
      </c>
      <c r="X67" s="157"/>
      <c r="Y67" s="156"/>
      <c r="Z67" s="156" t="n">
        <v>2995.62</v>
      </c>
      <c r="AA67" s="156" t="n">
        <f aca="false">Z67-Z66</f>
        <v>0.0499999999997272</v>
      </c>
      <c r="AB67" s="156" t="n">
        <f aca="false">AA67*4000</f>
        <v>199.999999998909</v>
      </c>
      <c r="AC67" s="156" t="n">
        <v>1712.7</v>
      </c>
      <c r="AD67" s="156" t="n">
        <f aca="false">AC67-AC66</f>
        <v>0.0499999999999545</v>
      </c>
      <c r="AE67" s="156" t="n">
        <f aca="false">AD67*4000</f>
        <v>199.999999999818</v>
      </c>
      <c r="AF67" s="157"/>
      <c r="AG67" s="156" t="n">
        <v>40</v>
      </c>
      <c r="AH67" s="156" t="n">
        <v>4477.29</v>
      </c>
      <c r="AI67" s="156" t="n">
        <f aca="false">AH67-AH66</f>
        <v>0.100000000000364</v>
      </c>
      <c r="AJ67" s="156" t="n">
        <f aca="false">AI67*4000</f>
        <v>400.000000001455</v>
      </c>
      <c r="AK67" s="156" t="n">
        <v>1937.86</v>
      </c>
      <c r="AL67" s="156" t="n">
        <f aca="false">AK67-AK66</f>
        <v>0.0599999999999454</v>
      </c>
      <c r="AM67" s="156" t="n">
        <f aca="false">AL67*4000</f>
        <v>239.999999999782</v>
      </c>
      <c r="AN67" s="157"/>
      <c r="AO67" s="156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15"/>
      <c r="BL67" s="115"/>
      <c r="BM67" s="115"/>
      <c r="BN67" s="115"/>
    </row>
    <row r="68" customFormat="false" ht="12.75" hidden="false" customHeight="true" outlineLevel="0" collapsed="false">
      <c r="A68" s="155" t="s">
        <v>43</v>
      </c>
      <c r="B68" s="156" t="n">
        <v>7581.15</v>
      </c>
      <c r="C68" s="156" t="n">
        <f aca="false">B68-B67</f>
        <v>0.199999999999818</v>
      </c>
      <c r="D68" s="156" t="n">
        <f aca="false">C68*3000</f>
        <v>599.999999999454</v>
      </c>
      <c r="E68" s="156" t="n">
        <v>3857.8</v>
      </c>
      <c r="F68" s="156" t="n">
        <f aca="false">E68-E67</f>
        <v>0.0900000000001455</v>
      </c>
      <c r="G68" s="156" t="n">
        <f aca="false">F68*3000</f>
        <v>270.000000000437</v>
      </c>
      <c r="H68" s="157"/>
      <c r="I68" s="156"/>
      <c r="J68" s="151" t="n">
        <v>1785.21</v>
      </c>
      <c r="K68" s="166" t="n">
        <f aca="false">J68-J67</f>
        <v>0.0499999999999545</v>
      </c>
      <c r="L68" s="156" t="n">
        <f aca="false">K68*4000</f>
        <v>199.999999999818</v>
      </c>
      <c r="M68" s="151" t="n">
        <v>1082.16</v>
      </c>
      <c r="N68" s="156" t="n">
        <f aca="false">M68-M67</f>
        <v>0.0299999999999727</v>
      </c>
      <c r="O68" s="156" t="n">
        <f aca="false">N68*4000</f>
        <v>119.999999999891</v>
      </c>
      <c r="P68" s="157"/>
      <c r="Q68" s="151"/>
      <c r="R68" s="156" t="n">
        <v>3909.76</v>
      </c>
      <c r="S68" s="156" t="n">
        <f aca="false">R68-R67</f>
        <v>0.110000000000127</v>
      </c>
      <c r="T68" s="156" t="n">
        <f aca="false">S68*3000</f>
        <v>330.000000000382</v>
      </c>
      <c r="U68" s="156" t="n">
        <v>2184.64</v>
      </c>
      <c r="V68" s="156" t="n">
        <f aca="false">U68-U67</f>
        <v>0.069999999999709</v>
      </c>
      <c r="W68" s="156" t="n">
        <f aca="false">V68*3000</f>
        <v>209.999999999127</v>
      </c>
      <c r="X68" s="157"/>
      <c r="Y68" s="156"/>
      <c r="Z68" s="156" t="n">
        <v>2995.67</v>
      </c>
      <c r="AA68" s="156" t="n">
        <f aca="false">Z68-Z67</f>
        <v>0.0500000000001819</v>
      </c>
      <c r="AB68" s="156" t="n">
        <f aca="false">AA68*4000</f>
        <v>200.000000000728</v>
      </c>
      <c r="AC68" s="156" t="n">
        <v>1712.75</v>
      </c>
      <c r="AD68" s="156" t="n">
        <f aca="false">AC68-AC67</f>
        <v>0.0499999999999545</v>
      </c>
      <c r="AE68" s="156" t="n">
        <f aca="false">AD68*4000</f>
        <v>199.999999999818</v>
      </c>
      <c r="AF68" s="157"/>
      <c r="AG68" s="156" t="n">
        <v>40</v>
      </c>
      <c r="AH68" s="156" t="n">
        <v>4477.39</v>
      </c>
      <c r="AI68" s="156" t="n">
        <f aca="false">AH68-AH67</f>
        <v>0.100000000000364</v>
      </c>
      <c r="AJ68" s="156" t="n">
        <f aca="false">AI68*4000</f>
        <v>400.000000001455</v>
      </c>
      <c r="AK68" s="156" t="n">
        <v>1937.91</v>
      </c>
      <c r="AL68" s="156" t="n">
        <f aca="false">AK68-AK67</f>
        <v>0.0500000000001819</v>
      </c>
      <c r="AM68" s="156" t="n">
        <f aca="false">AL68*4000</f>
        <v>200.000000000728</v>
      </c>
      <c r="AN68" s="157"/>
      <c r="AO68" s="156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15"/>
      <c r="BL68" s="115"/>
      <c r="BM68" s="115"/>
      <c r="BN68" s="115"/>
    </row>
    <row r="69" customFormat="false" ht="12.75" hidden="false" customHeight="true" outlineLevel="0" collapsed="false">
      <c r="A69" s="155" t="s">
        <v>44</v>
      </c>
      <c r="B69" s="156" t="n">
        <v>7581.36</v>
      </c>
      <c r="C69" s="156" t="n">
        <f aca="false">B69-B68</f>
        <v>0.210000000000036</v>
      </c>
      <c r="D69" s="156" t="n">
        <f aca="false">C69*3000</f>
        <v>630.000000000109</v>
      </c>
      <c r="E69" s="156" t="n">
        <v>3857.88</v>
      </c>
      <c r="F69" s="156" t="n">
        <f aca="false">E69-E68</f>
        <v>0.0799999999999272</v>
      </c>
      <c r="G69" s="156" t="n">
        <f aca="false">F69*3000</f>
        <v>239.999999999782</v>
      </c>
      <c r="H69" s="157"/>
      <c r="I69" s="156"/>
      <c r="J69" s="151" t="n">
        <v>1785.26</v>
      </c>
      <c r="K69" s="166" t="n">
        <f aca="false">J69-J68</f>
        <v>0.0499999999999545</v>
      </c>
      <c r="L69" s="156" t="n">
        <f aca="false">K69*4000</f>
        <v>199.999999999818</v>
      </c>
      <c r="M69" s="151" t="n">
        <v>1082.18</v>
      </c>
      <c r="N69" s="156" t="n">
        <f aca="false">M69-M68</f>
        <v>0.0199999999999818</v>
      </c>
      <c r="O69" s="156" t="n">
        <f aca="false">N69*4000</f>
        <v>79.9999999999272</v>
      </c>
      <c r="P69" s="157"/>
      <c r="Q69" s="151"/>
      <c r="R69" s="156" t="n">
        <v>3909.86</v>
      </c>
      <c r="S69" s="156" t="n">
        <f aca="false">R69-R68</f>
        <v>0.0999999999999091</v>
      </c>
      <c r="T69" s="156" t="n">
        <f aca="false">S69*3000</f>
        <v>299.999999999727</v>
      </c>
      <c r="U69" s="156" t="n">
        <v>2184.69</v>
      </c>
      <c r="V69" s="156" t="n">
        <f aca="false">U69-U68</f>
        <v>0.0500000000001819</v>
      </c>
      <c r="W69" s="156" t="n">
        <f aca="false">V69*3000</f>
        <v>150.000000000546</v>
      </c>
      <c r="X69" s="157"/>
      <c r="Y69" s="156"/>
      <c r="Z69" s="156" t="n">
        <v>2995.71</v>
      </c>
      <c r="AA69" s="156" t="n">
        <f aca="false">Z69-Z68</f>
        <v>0.0399999999999636</v>
      </c>
      <c r="AB69" s="156" t="n">
        <f aca="false">AA69*4000</f>
        <v>159.999999999854</v>
      </c>
      <c r="AC69" s="156" t="n">
        <v>1712.79</v>
      </c>
      <c r="AD69" s="156" t="n">
        <f aca="false">AC69-AC68</f>
        <v>0.0399999999999636</v>
      </c>
      <c r="AE69" s="156" t="n">
        <f aca="false">AD69*4000</f>
        <v>159.999999999854</v>
      </c>
      <c r="AF69" s="157"/>
      <c r="AG69" s="156" t="n">
        <v>40</v>
      </c>
      <c r="AH69" s="156" t="n">
        <v>4477.49</v>
      </c>
      <c r="AI69" s="156" t="n">
        <f aca="false">AH69-AH68</f>
        <v>0.0999999999994543</v>
      </c>
      <c r="AJ69" s="156" t="n">
        <f aca="false">AI69*4000</f>
        <v>399.999999997817</v>
      </c>
      <c r="AK69" s="156" t="n">
        <v>1937.96</v>
      </c>
      <c r="AL69" s="156" t="n">
        <f aca="false">AK69-AK68</f>
        <v>0.0499999999999545</v>
      </c>
      <c r="AM69" s="156" t="n">
        <f aca="false">AL69*4000</f>
        <v>199.999999999818</v>
      </c>
      <c r="AN69" s="157"/>
      <c r="AO69" s="156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15"/>
      <c r="BL69" s="115"/>
      <c r="BM69" s="115"/>
      <c r="BN69" s="115"/>
    </row>
    <row r="70" customFormat="false" ht="12.75" hidden="false" customHeight="true" outlineLevel="0" collapsed="false">
      <c r="A70" s="155" t="s">
        <v>45</v>
      </c>
      <c r="B70" s="156" t="n">
        <v>7581.55</v>
      </c>
      <c r="C70" s="156" t="n">
        <f aca="false">B70-B69</f>
        <v>0.190000000000509</v>
      </c>
      <c r="D70" s="156" t="n">
        <f aca="false">C70*3000</f>
        <v>570.000000001528</v>
      </c>
      <c r="E70" s="156" t="n">
        <v>3857.96</v>
      </c>
      <c r="F70" s="156" t="n">
        <f aca="false">E70-E69</f>
        <v>0.0799999999999272</v>
      </c>
      <c r="G70" s="156" t="n">
        <f aca="false">F70*3000</f>
        <v>239.999999999782</v>
      </c>
      <c r="H70" s="157"/>
      <c r="I70" s="156"/>
      <c r="J70" s="151" t="n">
        <v>1785.3</v>
      </c>
      <c r="K70" s="166" t="n">
        <f aca="false">J70-J69</f>
        <v>0.0399999999999636</v>
      </c>
      <c r="L70" s="156" t="n">
        <f aca="false">K70*4000</f>
        <v>159.999999999854</v>
      </c>
      <c r="M70" s="151" t="n">
        <v>1082.2</v>
      </c>
      <c r="N70" s="156" t="n">
        <f aca="false">M70-M69</f>
        <v>0.0199999999999818</v>
      </c>
      <c r="O70" s="156" t="n">
        <f aca="false">N70*4000</f>
        <v>79.9999999999272</v>
      </c>
      <c r="P70" s="157"/>
      <c r="Q70" s="151"/>
      <c r="R70" s="156" t="n">
        <v>3909.96</v>
      </c>
      <c r="S70" s="156" t="n">
        <f aca="false">R70-R69</f>
        <v>0.0999999999999091</v>
      </c>
      <c r="T70" s="156" t="n">
        <f aca="false">S70*3000</f>
        <v>299.999999999727</v>
      </c>
      <c r="U70" s="156" t="n">
        <v>2184.74</v>
      </c>
      <c r="V70" s="156" t="n">
        <f aca="false">U70-U69</f>
        <v>0.0499999999997272</v>
      </c>
      <c r="W70" s="156" t="n">
        <f aca="false">V70*3000</f>
        <v>149.999999999181</v>
      </c>
      <c r="X70" s="157"/>
      <c r="Y70" s="156"/>
      <c r="Z70" s="156" t="n">
        <v>2995.75</v>
      </c>
      <c r="AA70" s="156" t="n">
        <f aca="false">Z70-Z69</f>
        <v>0.0399999999999636</v>
      </c>
      <c r="AB70" s="156" t="n">
        <f aca="false">AA70*4000</f>
        <v>159.999999999854</v>
      </c>
      <c r="AC70" s="156" t="n">
        <v>1712.83</v>
      </c>
      <c r="AD70" s="156" t="n">
        <f aca="false">AC70-AC69</f>
        <v>0.0399999999999636</v>
      </c>
      <c r="AE70" s="156" t="n">
        <f aca="false">AD70*4000</f>
        <v>159.999999999854</v>
      </c>
      <c r="AF70" s="157"/>
      <c r="AG70" s="156" t="n">
        <v>40</v>
      </c>
      <c r="AH70" s="156" t="n">
        <v>4477.59</v>
      </c>
      <c r="AI70" s="156" t="n">
        <f aca="false">AH70-AH69</f>
        <v>0.100000000000364</v>
      </c>
      <c r="AJ70" s="156" t="n">
        <f aca="false">AI70*4000</f>
        <v>400.000000001455</v>
      </c>
      <c r="AK70" s="156" t="n">
        <v>1938.01</v>
      </c>
      <c r="AL70" s="156" t="n">
        <f aca="false">AK70-AK69</f>
        <v>0.0499999999999545</v>
      </c>
      <c r="AM70" s="156" t="n">
        <f aca="false">AL70*4000</f>
        <v>199.999999999818</v>
      </c>
      <c r="AN70" s="157"/>
      <c r="AO70" s="156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15"/>
      <c r="BL70" s="115"/>
      <c r="BM70" s="115"/>
      <c r="BN70" s="115"/>
    </row>
    <row r="71" customFormat="false" ht="12.75" hidden="false" customHeight="true" outlineLevel="0" collapsed="false">
      <c r="A71" s="155" t="s">
        <v>46</v>
      </c>
      <c r="B71" s="156" t="n">
        <v>7581.74</v>
      </c>
      <c r="C71" s="156" t="n">
        <f aca="false">B71-B70</f>
        <v>0.1899999999996</v>
      </c>
      <c r="D71" s="156" t="n">
        <f aca="false">C71*3000</f>
        <v>569.9999999988</v>
      </c>
      <c r="E71" s="156" t="n">
        <v>3858.03</v>
      </c>
      <c r="F71" s="156" t="n">
        <f aca="false">E71-E70</f>
        <v>0.0700000000001637</v>
      </c>
      <c r="G71" s="156" t="n">
        <f aca="false">F71*3000</f>
        <v>210.000000000491</v>
      </c>
      <c r="H71" s="157"/>
      <c r="I71" s="156"/>
      <c r="J71" s="151" t="n">
        <v>1785.36</v>
      </c>
      <c r="K71" s="166" t="n">
        <f aca="false">J71-J70</f>
        <v>0.0599999999999454</v>
      </c>
      <c r="L71" s="156" t="n">
        <f aca="false">K71*4000</f>
        <v>239.999999999782</v>
      </c>
      <c r="M71" s="151" t="n">
        <v>1082.23</v>
      </c>
      <c r="N71" s="156" t="n">
        <f aca="false">M71-M70</f>
        <v>0.0299999999999727</v>
      </c>
      <c r="O71" s="156" t="n">
        <f aca="false">N71*4000</f>
        <v>119.999999999891</v>
      </c>
      <c r="P71" s="157"/>
      <c r="Q71" s="151"/>
      <c r="R71" s="156" t="n">
        <v>3910.05</v>
      </c>
      <c r="S71" s="156" t="n">
        <f aca="false">R71-R70</f>
        <v>0.0900000000001455</v>
      </c>
      <c r="T71" s="156" t="n">
        <f aca="false">S71*3000</f>
        <v>270.000000000437</v>
      </c>
      <c r="U71" s="156" t="n">
        <v>2184.79</v>
      </c>
      <c r="V71" s="156" t="n">
        <f aca="false">U71-U70</f>
        <v>0.0500000000001819</v>
      </c>
      <c r="W71" s="156" t="n">
        <f aca="false">V71*3000</f>
        <v>150.000000000546</v>
      </c>
      <c r="X71" s="157"/>
      <c r="Y71" s="156"/>
      <c r="Z71" s="156" t="n">
        <v>2995.8</v>
      </c>
      <c r="AA71" s="156" t="n">
        <f aca="false">Z71-Z70</f>
        <v>0.0500000000001819</v>
      </c>
      <c r="AB71" s="156" t="n">
        <f aca="false">AA71*4000</f>
        <v>200.000000000728</v>
      </c>
      <c r="AC71" s="156" t="n">
        <v>1712.87</v>
      </c>
      <c r="AD71" s="156" t="n">
        <f aca="false">AC71-AC70</f>
        <v>0.0399999999999636</v>
      </c>
      <c r="AE71" s="156" t="n">
        <f aca="false">AD71*4000</f>
        <v>159.999999999854</v>
      </c>
      <c r="AF71" s="157"/>
      <c r="AG71" s="156" t="n">
        <v>40</v>
      </c>
      <c r="AH71" s="156" t="n">
        <v>4477.71</v>
      </c>
      <c r="AI71" s="156" t="n">
        <f aca="false">AH71-AH70</f>
        <v>0.119999999999891</v>
      </c>
      <c r="AJ71" s="156" t="n">
        <f aca="false">AI71*4000</f>
        <v>479.999999999563</v>
      </c>
      <c r="AK71" s="156" t="n">
        <v>1938.06</v>
      </c>
      <c r="AL71" s="156" t="n">
        <f aca="false">AK71-AK70</f>
        <v>0.0499999999999545</v>
      </c>
      <c r="AM71" s="156" t="n">
        <f aca="false">AL71*4000</f>
        <v>199.999999999818</v>
      </c>
      <c r="AN71" s="157"/>
      <c r="AO71" s="156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15"/>
      <c r="BL71" s="115"/>
      <c r="BM71" s="115"/>
      <c r="BN71" s="115"/>
    </row>
    <row r="72" customFormat="false" ht="12.75" hidden="false" customHeight="true" outlineLevel="0" collapsed="false">
      <c r="A72" s="155" t="s">
        <v>47</v>
      </c>
      <c r="B72" s="156" t="n">
        <v>7581.93</v>
      </c>
      <c r="C72" s="156" t="n">
        <f aca="false">B72-B71</f>
        <v>0.190000000000509</v>
      </c>
      <c r="D72" s="156" t="n">
        <f aca="false">C72*3000</f>
        <v>570.000000001528</v>
      </c>
      <c r="E72" s="156" t="n">
        <v>3858.11</v>
      </c>
      <c r="F72" s="156" t="n">
        <f aca="false">E72-E71</f>
        <v>0.0799999999999272</v>
      </c>
      <c r="G72" s="156" t="n">
        <f aca="false">F72*3000</f>
        <v>239.999999999782</v>
      </c>
      <c r="H72" s="157"/>
      <c r="I72" s="156"/>
      <c r="J72" s="151" t="n">
        <v>1785.41</v>
      </c>
      <c r="K72" s="166" t="n">
        <f aca="false">J72-J71</f>
        <v>0.0500000000001819</v>
      </c>
      <c r="L72" s="156" t="n">
        <f aca="false">K72*4000</f>
        <v>200.000000000728</v>
      </c>
      <c r="M72" s="151" t="n">
        <v>1082.26</v>
      </c>
      <c r="N72" s="156" t="n">
        <f aca="false">M72-M71</f>
        <v>0.0299999999999727</v>
      </c>
      <c r="O72" s="156" t="n">
        <f aca="false">N72*4000</f>
        <v>119.999999999891</v>
      </c>
      <c r="P72" s="157"/>
      <c r="Q72" s="151"/>
      <c r="R72" s="156" t="n">
        <v>3910.16</v>
      </c>
      <c r="S72" s="156" t="n">
        <f aca="false">R72-R71</f>
        <v>0.109999999999673</v>
      </c>
      <c r="T72" s="156" t="n">
        <f aca="false">S72*3000</f>
        <v>329.999999999018</v>
      </c>
      <c r="U72" s="156" t="n">
        <v>2184.85</v>
      </c>
      <c r="V72" s="156" t="n">
        <f aca="false">U72-U71</f>
        <v>0.0599999999999454</v>
      </c>
      <c r="W72" s="156" t="n">
        <f aca="false">V72*3000</f>
        <v>179.999999999836</v>
      </c>
      <c r="X72" s="157"/>
      <c r="Y72" s="156"/>
      <c r="Z72" s="156" t="n">
        <v>2995.85</v>
      </c>
      <c r="AA72" s="156" t="n">
        <f aca="false">Z72-Z71</f>
        <v>0.0499999999997272</v>
      </c>
      <c r="AB72" s="156" t="n">
        <f aca="false">AA72*4000</f>
        <v>199.999999998909</v>
      </c>
      <c r="AC72" s="156" t="n">
        <v>1712.91</v>
      </c>
      <c r="AD72" s="156" t="n">
        <f aca="false">AC72-AC71</f>
        <v>0.040000000000191</v>
      </c>
      <c r="AE72" s="156" t="n">
        <f aca="false">AD72*4000</f>
        <v>160.000000000764</v>
      </c>
      <c r="AF72" s="157"/>
      <c r="AG72" s="156" t="n">
        <v>5</v>
      </c>
      <c r="AH72" s="156" t="n">
        <v>4477.83</v>
      </c>
      <c r="AI72" s="156" t="n">
        <f aca="false">AH72-AH71</f>
        <v>0.119999999999891</v>
      </c>
      <c r="AJ72" s="156" t="n">
        <f aca="false">AI72*4000</f>
        <v>479.999999999563</v>
      </c>
      <c r="AK72" s="156" t="n">
        <v>1938.11</v>
      </c>
      <c r="AL72" s="156" t="n">
        <f aca="false">AK72-AK71</f>
        <v>0.0499999999999545</v>
      </c>
      <c r="AM72" s="156" t="n">
        <f aca="false">AL72*4000</f>
        <v>199.999999999818</v>
      </c>
      <c r="AN72" s="157"/>
      <c r="AO72" s="156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15"/>
      <c r="BL72" s="115"/>
      <c r="BM72" s="115"/>
      <c r="BN72" s="115"/>
    </row>
    <row r="73" customFormat="false" ht="12.75" hidden="false" customHeight="true" outlineLevel="0" collapsed="false">
      <c r="A73" s="155" t="s">
        <v>48</v>
      </c>
      <c r="B73" s="156" t="n">
        <v>7582.1</v>
      </c>
      <c r="C73" s="156" t="n">
        <f aca="false">B73-B72</f>
        <v>0.170000000000073</v>
      </c>
      <c r="D73" s="156" t="n">
        <f aca="false">C73*3000</f>
        <v>510.000000000218</v>
      </c>
      <c r="E73" s="156" t="n">
        <v>3858.19</v>
      </c>
      <c r="F73" s="156" t="n">
        <f aca="false">E73-E72</f>
        <v>0.0799999999999272</v>
      </c>
      <c r="G73" s="156" t="n">
        <f aca="false">F73*3000</f>
        <v>239.999999999782</v>
      </c>
      <c r="H73" s="157"/>
      <c r="I73" s="156"/>
      <c r="J73" s="151" t="n">
        <v>1785.45</v>
      </c>
      <c r="K73" s="166" t="n">
        <f aca="false">J73-J72</f>
        <v>0.0399999999999636</v>
      </c>
      <c r="L73" s="156" t="n">
        <f aca="false">K73*4000</f>
        <v>159.999999999854</v>
      </c>
      <c r="M73" s="151" t="n">
        <v>1082.29</v>
      </c>
      <c r="N73" s="156" t="n">
        <f aca="false">M73-M72</f>
        <v>0.0299999999999727</v>
      </c>
      <c r="O73" s="156" t="n">
        <f aca="false">N73*4000</f>
        <v>119.999999999891</v>
      </c>
      <c r="P73" s="157"/>
      <c r="Q73" s="151"/>
      <c r="R73" s="156" t="n">
        <v>3910.26</v>
      </c>
      <c r="S73" s="156" t="n">
        <f aca="false">R73-R72</f>
        <v>0.100000000000364</v>
      </c>
      <c r="T73" s="156" t="n">
        <f aca="false">S73*3000</f>
        <v>300.000000001091</v>
      </c>
      <c r="U73" s="156" t="n">
        <v>2184.9</v>
      </c>
      <c r="V73" s="156" t="n">
        <f aca="false">U73-U72</f>
        <v>0.0500000000001819</v>
      </c>
      <c r="W73" s="156" t="n">
        <f aca="false">V73*3000</f>
        <v>150.000000000546</v>
      </c>
      <c r="X73" s="157"/>
      <c r="Y73" s="156"/>
      <c r="Z73" s="156" t="n">
        <v>2995.89</v>
      </c>
      <c r="AA73" s="156" t="n">
        <f aca="false">Z73-Z72</f>
        <v>0.0399999999999636</v>
      </c>
      <c r="AB73" s="156" t="n">
        <f aca="false">AA73*4000</f>
        <v>159.999999999854</v>
      </c>
      <c r="AC73" s="156" t="n">
        <v>1712.94</v>
      </c>
      <c r="AD73" s="156" t="n">
        <f aca="false">AC73-AC72</f>
        <v>0.0299999999999727</v>
      </c>
      <c r="AE73" s="156" t="n">
        <f aca="false">AD73*4000</f>
        <v>119.999999999891</v>
      </c>
      <c r="AF73" s="157"/>
      <c r="AG73" s="156" t="n">
        <v>20</v>
      </c>
      <c r="AH73" s="156" t="n">
        <v>4477.93</v>
      </c>
      <c r="AI73" s="156" t="n">
        <f aca="false">AH73-AH72</f>
        <v>0.100000000000364</v>
      </c>
      <c r="AJ73" s="156" t="n">
        <f aca="false">AI73*4000</f>
        <v>400.000000001455</v>
      </c>
      <c r="AK73" s="156" t="n">
        <v>1938.16</v>
      </c>
      <c r="AL73" s="156" t="n">
        <f aca="false">AK73-AK72</f>
        <v>0.0500000000001819</v>
      </c>
      <c r="AM73" s="156" t="n">
        <f aca="false">AL73*4000</f>
        <v>200.000000000728</v>
      </c>
      <c r="AN73" s="157"/>
      <c r="AO73" s="156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15"/>
      <c r="BL73" s="115"/>
      <c r="BM73" s="115"/>
      <c r="BN73" s="115"/>
    </row>
    <row r="74" customFormat="false" ht="12.75" hidden="false" customHeight="true" outlineLevel="0" collapsed="false">
      <c r="A74" s="155" t="s">
        <v>49</v>
      </c>
      <c r="B74" s="156" t="n">
        <v>7582.25</v>
      </c>
      <c r="C74" s="156" t="n">
        <f aca="false">B74-B73</f>
        <v>0.149999999999636</v>
      </c>
      <c r="D74" s="156" t="n">
        <f aca="false">C74*3000</f>
        <v>449.999999998909</v>
      </c>
      <c r="E74" s="156" t="n">
        <v>3858.26</v>
      </c>
      <c r="F74" s="156" t="n">
        <f aca="false">E74-E73</f>
        <v>0.0700000000001637</v>
      </c>
      <c r="G74" s="156" t="n">
        <f aca="false">F74*3000</f>
        <v>210.000000000491</v>
      </c>
      <c r="H74" s="157"/>
      <c r="I74" s="156"/>
      <c r="J74" s="151" t="n">
        <v>1785.49</v>
      </c>
      <c r="K74" s="166" t="n">
        <f aca="false">J74-J73</f>
        <v>0.0399999999999636</v>
      </c>
      <c r="L74" s="156" t="n">
        <f aca="false">K74*4000</f>
        <v>159.999999999854</v>
      </c>
      <c r="M74" s="151" t="n">
        <v>1082.32</v>
      </c>
      <c r="N74" s="156" t="n">
        <f aca="false">M74-M73</f>
        <v>0.0299999999999727</v>
      </c>
      <c r="O74" s="156" t="n">
        <f aca="false">N74*4000</f>
        <v>119.999999999891</v>
      </c>
      <c r="P74" s="157"/>
      <c r="Q74" s="151"/>
      <c r="R74" s="156" t="n">
        <v>3910.36</v>
      </c>
      <c r="S74" s="156" t="n">
        <f aca="false">R74-R73</f>
        <v>0.0999999999999091</v>
      </c>
      <c r="T74" s="156" t="n">
        <f aca="false">S74*3000</f>
        <v>299.999999999727</v>
      </c>
      <c r="U74" s="156" t="n">
        <v>2184.96</v>
      </c>
      <c r="V74" s="156" t="n">
        <f aca="false">U74-U73</f>
        <v>0.0599999999999454</v>
      </c>
      <c r="W74" s="156" t="n">
        <f aca="false">V74*3000</f>
        <v>179.999999999836</v>
      </c>
      <c r="X74" s="157"/>
      <c r="Y74" s="156"/>
      <c r="Z74" s="156" t="n">
        <v>2995.93</v>
      </c>
      <c r="AA74" s="156" t="n">
        <f aca="false">Z74-Z73</f>
        <v>0.0399999999999636</v>
      </c>
      <c r="AB74" s="156" t="n">
        <f aca="false">AA74*4000</f>
        <v>159.999999999854</v>
      </c>
      <c r="AC74" s="156" t="n">
        <v>1712.97</v>
      </c>
      <c r="AD74" s="156" t="n">
        <f aca="false">AC74-AC73</f>
        <v>0.0299999999999727</v>
      </c>
      <c r="AE74" s="156" t="n">
        <f aca="false">AD74*4000</f>
        <v>119.999999999891</v>
      </c>
      <c r="AF74" s="157"/>
      <c r="AG74" s="156" t="n">
        <v>20</v>
      </c>
      <c r="AH74" s="156" t="n">
        <v>4478.03</v>
      </c>
      <c r="AI74" s="156" t="n">
        <f aca="false">AH74-AH73</f>
        <v>0.0999999999994543</v>
      </c>
      <c r="AJ74" s="156" t="n">
        <f aca="false">AI74*4000</f>
        <v>399.999999997817</v>
      </c>
      <c r="AK74" s="156" t="n">
        <v>1938.2</v>
      </c>
      <c r="AL74" s="156" t="n">
        <f aca="false">AK74-AK73</f>
        <v>0.0399999999999636</v>
      </c>
      <c r="AM74" s="156" t="n">
        <f aca="false">AL74*4000</f>
        <v>159.999999999854</v>
      </c>
      <c r="AN74" s="157"/>
      <c r="AO74" s="156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15"/>
      <c r="BL74" s="115"/>
      <c r="BM74" s="115"/>
      <c r="BN74" s="115"/>
    </row>
    <row r="75" customFormat="false" ht="12.75" hidden="false" customHeight="true" outlineLevel="0" collapsed="false">
      <c r="A75" s="155" t="s">
        <v>50</v>
      </c>
      <c r="B75" s="156" t="n">
        <v>7582.41</v>
      </c>
      <c r="C75" s="156" t="n">
        <f aca="false">B75-B74</f>
        <v>0.159999999999854</v>
      </c>
      <c r="D75" s="156" t="n">
        <f aca="false">C75*3000</f>
        <v>479.999999999563</v>
      </c>
      <c r="E75" s="156" t="n">
        <v>3858.33</v>
      </c>
      <c r="F75" s="156" t="n">
        <f aca="false">E75-E74</f>
        <v>0.069999999999709</v>
      </c>
      <c r="G75" s="156" t="n">
        <f aca="false">F75*3000</f>
        <v>209.999999999127</v>
      </c>
      <c r="H75" s="157"/>
      <c r="I75" s="156"/>
      <c r="J75" s="151" t="n">
        <v>1785.53</v>
      </c>
      <c r="K75" s="166" t="n">
        <f aca="false">J75-J74</f>
        <v>0.0399999999999636</v>
      </c>
      <c r="L75" s="156" t="n">
        <f aca="false">K75*4000</f>
        <v>159.999999999854</v>
      </c>
      <c r="M75" s="151" t="n">
        <v>1082.34</v>
      </c>
      <c r="N75" s="156" t="n">
        <f aca="false">M75-M74</f>
        <v>0.0199999999999818</v>
      </c>
      <c r="O75" s="156" t="n">
        <f aca="false">N75*4000</f>
        <v>79.9999999999272</v>
      </c>
      <c r="P75" s="157"/>
      <c r="Q75" s="151"/>
      <c r="R75" s="156" t="n">
        <v>3910.45</v>
      </c>
      <c r="S75" s="156" t="n">
        <f aca="false">R75-R74</f>
        <v>0.0899999999996908</v>
      </c>
      <c r="T75" s="156" t="n">
        <f aca="false">S75*3000</f>
        <v>269.999999999072</v>
      </c>
      <c r="U75" s="156" t="n">
        <v>2185.02</v>
      </c>
      <c r="V75" s="156" t="n">
        <f aca="false">U75-U74</f>
        <v>0.0599999999999454</v>
      </c>
      <c r="W75" s="156" t="n">
        <f aca="false">V75*3000</f>
        <v>179.999999999836</v>
      </c>
      <c r="X75" s="157"/>
      <c r="Y75" s="156"/>
      <c r="Z75" s="156" t="n">
        <v>2995.98</v>
      </c>
      <c r="AA75" s="156" t="n">
        <f aca="false">Z75-Z74</f>
        <v>0.0500000000001819</v>
      </c>
      <c r="AB75" s="156" t="n">
        <f aca="false">AA75*4000</f>
        <v>200.000000000728</v>
      </c>
      <c r="AC75" s="156" t="n">
        <v>1713.01</v>
      </c>
      <c r="AD75" s="156" t="n">
        <f aca="false">AC75-AC74</f>
        <v>0.0399999999999636</v>
      </c>
      <c r="AE75" s="156" t="n">
        <f aca="false">AD75*4000</f>
        <v>159.999999999854</v>
      </c>
      <c r="AF75" s="157"/>
      <c r="AG75" s="156" t="n">
        <v>25</v>
      </c>
      <c r="AH75" s="156" t="n">
        <v>4478.13</v>
      </c>
      <c r="AI75" s="156" t="n">
        <f aca="false">AH75-AH74</f>
        <v>0.100000000000364</v>
      </c>
      <c r="AJ75" s="156" t="n">
        <f aca="false">AI75*4000</f>
        <v>400.000000001455</v>
      </c>
      <c r="AK75" s="156" t="n">
        <v>1938.23</v>
      </c>
      <c r="AL75" s="156" t="n">
        <f aca="false">AK75-AK74</f>
        <v>0.0299999999999727</v>
      </c>
      <c r="AM75" s="156" t="n">
        <f aca="false">AL75*4000</f>
        <v>119.999999999891</v>
      </c>
      <c r="AN75" s="157"/>
      <c r="AO75" s="156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15"/>
      <c r="BL75" s="115"/>
      <c r="BM75" s="115"/>
      <c r="BN75" s="115"/>
    </row>
    <row r="76" customFormat="false" ht="12.75" hidden="false" customHeight="true" outlineLevel="0" collapsed="false">
      <c r="A76" s="155" t="s">
        <v>51</v>
      </c>
      <c r="B76" s="156" t="n">
        <v>7582.57</v>
      </c>
      <c r="C76" s="156" t="n">
        <f aca="false">B76-B75</f>
        <v>0.159999999999854</v>
      </c>
      <c r="D76" s="156" t="n">
        <f aca="false">C76*3000</f>
        <v>479.999999999563</v>
      </c>
      <c r="E76" s="156" t="n">
        <v>3858.4</v>
      </c>
      <c r="F76" s="156" t="n">
        <f aca="false">E76-E75</f>
        <v>0.0700000000001637</v>
      </c>
      <c r="G76" s="156" t="n">
        <f aca="false">F76*3000</f>
        <v>210.000000000491</v>
      </c>
      <c r="H76" s="157"/>
      <c r="I76" s="156"/>
      <c r="J76" s="151" t="n">
        <v>1785.57</v>
      </c>
      <c r="K76" s="166" t="n">
        <f aca="false">J76-J75</f>
        <v>0.0399999999999636</v>
      </c>
      <c r="L76" s="156" t="n">
        <f aca="false">K76*4000</f>
        <v>159.999999999854</v>
      </c>
      <c r="M76" s="151" t="n">
        <v>1082.36</v>
      </c>
      <c r="N76" s="156" t="n">
        <f aca="false">M76-M75</f>
        <v>0.0199999999999818</v>
      </c>
      <c r="O76" s="156" t="n">
        <f aca="false">N76*4000</f>
        <v>79.9999999999272</v>
      </c>
      <c r="P76" s="157"/>
      <c r="Q76" s="151"/>
      <c r="R76" s="156" t="n">
        <v>3910.57</v>
      </c>
      <c r="S76" s="156" t="n">
        <f aca="false">R76-R75</f>
        <v>0.120000000000346</v>
      </c>
      <c r="T76" s="156" t="n">
        <f aca="false">S76*3000</f>
        <v>360.000000001037</v>
      </c>
      <c r="U76" s="156" t="n">
        <v>2185.07</v>
      </c>
      <c r="V76" s="156" t="n">
        <f aca="false">U76-U75</f>
        <v>0.0500000000001819</v>
      </c>
      <c r="W76" s="156" t="n">
        <f aca="false">V76*3000</f>
        <v>150.000000000546</v>
      </c>
      <c r="X76" s="157"/>
      <c r="Y76" s="156"/>
      <c r="Z76" s="156" t="n">
        <v>2996.03</v>
      </c>
      <c r="AA76" s="156" t="n">
        <f aca="false">Z76-Z75</f>
        <v>0.0500000000001819</v>
      </c>
      <c r="AB76" s="156" t="n">
        <f aca="false">AA76*4000</f>
        <v>200.000000000728</v>
      </c>
      <c r="AC76" s="156" t="n">
        <v>1713.05</v>
      </c>
      <c r="AD76" s="156" t="n">
        <f aca="false">AC76-AC75</f>
        <v>0.0399999999999636</v>
      </c>
      <c r="AE76" s="156" t="n">
        <f aca="false">AD76*4000</f>
        <v>159.999999999854</v>
      </c>
      <c r="AF76" s="157"/>
      <c r="AG76" s="156" t="n">
        <v>30</v>
      </c>
      <c r="AH76" s="156" t="n">
        <v>4478.25</v>
      </c>
      <c r="AI76" s="156" t="n">
        <f aca="false">AH76-AH75</f>
        <v>0.119999999999891</v>
      </c>
      <c r="AJ76" s="156" t="n">
        <f aca="false">AI76*4000</f>
        <v>479.999999999563</v>
      </c>
      <c r="AK76" s="156" t="n">
        <v>1938.27</v>
      </c>
      <c r="AL76" s="156" t="n">
        <f aca="false">AK76-AK75</f>
        <v>0.0399999999999636</v>
      </c>
      <c r="AM76" s="156" t="n">
        <f aca="false">AL76*4000</f>
        <v>159.999999999854</v>
      </c>
      <c r="AN76" s="157"/>
      <c r="AO76" s="156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15"/>
      <c r="BL76" s="115"/>
      <c r="BM76" s="115"/>
      <c r="BN76" s="115"/>
    </row>
    <row r="77" customFormat="false" ht="12.75" hidden="false" customHeight="true" outlineLevel="0" collapsed="false">
      <c r="A77" s="155" t="s">
        <v>52</v>
      </c>
      <c r="B77" s="156" t="n">
        <v>7582.73</v>
      </c>
      <c r="C77" s="156" t="n">
        <f aca="false">B77-B76</f>
        <v>0.159999999999854</v>
      </c>
      <c r="D77" s="156" t="n">
        <f aca="false">C77*3000</f>
        <v>479.999999999563</v>
      </c>
      <c r="E77" s="156" t="n">
        <v>3858.46</v>
      </c>
      <c r="F77" s="156" t="n">
        <f aca="false">E77-E76</f>
        <v>0.0599999999999454</v>
      </c>
      <c r="G77" s="156" t="n">
        <f aca="false">F77*3000</f>
        <v>179.999999999836</v>
      </c>
      <c r="H77" s="157"/>
      <c r="I77" s="156"/>
      <c r="J77" s="151" t="n">
        <v>1785.61</v>
      </c>
      <c r="K77" s="166" t="n">
        <f aca="false">J77-J76</f>
        <v>0.0399999999999636</v>
      </c>
      <c r="L77" s="156" t="n">
        <f aca="false">K77*4000</f>
        <v>159.999999999854</v>
      </c>
      <c r="M77" s="151" t="n">
        <v>1082.37</v>
      </c>
      <c r="N77" s="156" t="n">
        <f aca="false">M77-M76</f>
        <v>0.00999999999999091</v>
      </c>
      <c r="O77" s="156" t="n">
        <f aca="false">N77*4000</f>
        <v>39.9999999999636</v>
      </c>
      <c r="P77" s="157"/>
      <c r="Q77" s="151"/>
      <c r="R77" s="156" t="n">
        <v>3910.67</v>
      </c>
      <c r="S77" s="156" t="n">
        <f aca="false">R77-R76</f>
        <v>0.0999999999999091</v>
      </c>
      <c r="T77" s="156" t="n">
        <f aca="false">S77*3000</f>
        <v>299.999999999727</v>
      </c>
      <c r="U77" s="156" t="n">
        <v>2185.12</v>
      </c>
      <c r="V77" s="156" t="n">
        <f aca="false">U77-U76</f>
        <v>0.0499999999997272</v>
      </c>
      <c r="W77" s="156" t="n">
        <f aca="false">V77*3000</f>
        <v>149.999999999181</v>
      </c>
      <c r="X77" s="157"/>
      <c r="Y77" s="156"/>
      <c r="Z77" s="156" t="n">
        <v>2996.08</v>
      </c>
      <c r="AA77" s="156" t="n">
        <f aca="false">Z77-Z76</f>
        <v>0.0499999999997272</v>
      </c>
      <c r="AB77" s="156" t="n">
        <f aca="false">AA77*4000</f>
        <v>199.999999998909</v>
      </c>
      <c r="AC77" s="156" t="n">
        <v>1713.09</v>
      </c>
      <c r="AD77" s="156" t="n">
        <f aca="false">AC77-AC76</f>
        <v>0.0399999999999636</v>
      </c>
      <c r="AE77" s="156" t="n">
        <f aca="false">AD77*4000</f>
        <v>159.999999999854</v>
      </c>
      <c r="AF77" s="157"/>
      <c r="AG77" s="156" t="n">
        <v>35</v>
      </c>
      <c r="AH77" s="156" t="n">
        <v>4478.36</v>
      </c>
      <c r="AI77" s="156" t="n">
        <f aca="false">AH77-AH76</f>
        <v>0.109999999999673</v>
      </c>
      <c r="AJ77" s="156" t="n">
        <f aca="false">AI77*4000</f>
        <v>439.99999999869</v>
      </c>
      <c r="AK77" s="156" t="n">
        <v>1938.31</v>
      </c>
      <c r="AL77" s="156" t="n">
        <f aca="false">AK77-AK76</f>
        <v>0.0399999999999636</v>
      </c>
      <c r="AM77" s="156" t="n">
        <f aca="false">AL77*4000</f>
        <v>159.999999999854</v>
      </c>
      <c r="AN77" s="157"/>
      <c r="AO77" s="156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15"/>
      <c r="BL77" s="115"/>
      <c r="BM77" s="115"/>
      <c r="BN77" s="115"/>
    </row>
    <row r="78" customFormat="false" ht="12.75" hidden="false" customHeight="true" outlineLevel="0" collapsed="false">
      <c r="A78" s="155" t="s">
        <v>53</v>
      </c>
      <c r="B78" s="156" t="n">
        <v>7582.91</v>
      </c>
      <c r="C78" s="156" t="n">
        <f aca="false">B78-B77</f>
        <v>0.180000000000291</v>
      </c>
      <c r="D78" s="156" t="n">
        <f aca="false">C78*3000</f>
        <v>540.000000000873</v>
      </c>
      <c r="E78" s="156" t="n">
        <v>3858.54</v>
      </c>
      <c r="F78" s="156" t="n">
        <f aca="false">E78-E77</f>
        <v>0.0799999999999272</v>
      </c>
      <c r="G78" s="156" t="n">
        <f aca="false">F78*3000</f>
        <v>239.999999999782</v>
      </c>
      <c r="H78" s="157"/>
      <c r="I78" s="156"/>
      <c r="J78" s="151" t="n">
        <v>1785.64</v>
      </c>
      <c r="K78" s="166" t="n">
        <f aca="false">J78-J77</f>
        <v>0.0300000000002001</v>
      </c>
      <c r="L78" s="156" t="n">
        <f aca="false">K78*4000</f>
        <v>120.0000000008</v>
      </c>
      <c r="M78" s="151" t="n">
        <v>1082.38</v>
      </c>
      <c r="N78" s="156" t="n">
        <f aca="false">M78-M77</f>
        <v>0.0100000000002183</v>
      </c>
      <c r="O78" s="156" t="n">
        <f aca="false">N78*4000</f>
        <v>40.0000000008731</v>
      </c>
      <c r="P78" s="157"/>
      <c r="Q78" s="151"/>
      <c r="R78" s="156" t="n">
        <v>3910.79</v>
      </c>
      <c r="S78" s="156" t="n">
        <f aca="false">R78-R77</f>
        <v>0.119999999999891</v>
      </c>
      <c r="T78" s="156" t="n">
        <f aca="false">S78*3000</f>
        <v>359.999999999673</v>
      </c>
      <c r="U78" s="156" t="n">
        <v>2185.19</v>
      </c>
      <c r="V78" s="156" t="n">
        <f aca="false">U78-U77</f>
        <v>0.0700000000001637</v>
      </c>
      <c r="W78" s="156" t="n">
        <f aca="false">V78*3000</f>
        <v>210.000000000491</v>
      </c>
      <c r="X78" s="157"/>
      <c r="Y78" s="156"/>
      <c r="Z78" s="156" t="n">
        <v>2996.13</v>
      </c>
      <c r="AA78" s="156" t="n">
        <f aca="false">Z78-Z77</f>
        <v>0.0500000000001819</v>
      </c>
      <c r="AB78" s="156" t="n">
        <f aca="false">AA78*4000</f>
        <v>200.000000000728</v>
      </c>
      <c r="AC78" s="156" t="n">
        <v>1713.13</v>
      </c>
      <c r="AD78" s="156" t="n">
        <f aca="false">AC78-AC77</f>
        <v>0.040000000000191</v>
      </c>
      <c r="AE78" s="156" t="n">
        <f aca="false">AD78*4000</f>
        <v>160.000000000764</v>
      </c>
      <c r="AF78" s="157"/>
      <c r="AG78" s="156" t="n">
        <v>30</v>
      </c>
      <c r="AH78" s="156" t="n">
        <v>4478.46</v>
      </c>
      <c r="AI78" s="156" t="n">
        <f aca="false">AH78-AH77</f>
        <v>0.100000000000364</v>
      </c>
      <c r="AJ78" s="156" t="n">
        <f aca="false">AI78*4000</f>
        <v>400.000000001455</v>
      </c>
      <c r="AK78" s="156" t="n">
        <v>1938.35</v>
      </c>
      <c r="AL78" s="156" t="n">
        <f aca="false">AK78-AK77</f>
        <v>0.0399999999999636</v>
      </c>
      <c r="AM78" s="156" t="n">
        <f aca="false">AL78*4000</f>
        <v>159.999999999854</v>
      </c>
      <c r="AN78" s="157"/>
      <c r="AO78" s="156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15"/>
      <c r="BL78" s="115"/>
      <c r="BM78" s="115"/>
      <c r="BN78" s="115"/>
    </row>
    <row r="79" customFormat="false" ht="12.75" hidden="false" customHeight="true" outlineLevel="0" collapsed="false">
      <c r="A79" s="155" t="s">
        <v>54</v>
      </c>
      <c r="B79" s="156" t="n">
        <v>7583.08</v>
      </c>
      <c r="C79" s="156" t="n">
        <f aca="false">B79-B78</f>
        <v>0.170000000000073</v>
      </c>
      <c r="D79" s="156" t="n">
        <f aca="false">C79*3000</f>
        <v>510.000000000218</v>
      </c>
      <c r="E79" s="156" t="n">
        <v>3858.64</v>
      </c>
      <c r="F79" s="156" t="n">
        <f aca="false">E79-E78</f>
        <v>0.0999999999999091</v>
      </c>
      <c r="G79" s="156" t="n">
        <f aca="false">F79*3000</f>
        <v>299.999999999727</v>
      </c>
      <c r="H79" s="157"/>
      <c r="I79" s="156"/>
      <c r="J79" s="151" t="n">
        <v>1785.68</v>
      </c>
      <c r="K79" s="166" t="n">
        <f aca="false">J79-J78</f>
        <v>0.0399999999999636</v>
      </c>
      <c r="L79" s="156" t="n">
        <f aca="false">K79*4000</f>
        <v>159.999999999854</v>
      </c>
      <c r="M79" s="151" t="n">
        <v>1082.4</v>
      </c>
      <c r="N79" s="156" t="n">
        <f aca="false">M79-M78</f>
        <v>0.0199999999999818</v>
      </c>
      <c r="O79" s="156" t="n">
        <f aca="false">N79*4000</f>
        <v>79.9999999999272</v>
      </c>
      <c r="P79" s="157"/>
      <c r="Q79" s="151"/>
      <c r="R79" s="156" t="n">
        <v>3910.9</v>
      </c>
      <c r="S79" s="156" t="n">
        <f aca="false">R79-R78</f>
        <v>0.110000000000127</v>
      </c>
      <c r="T79" s="156" t="n">
        <f aca="false">S79*3000</f>
        <v>330.000000000382</v>
      </c>
      <c r="U79" s="156" t="n">
        <v>2185.29</v>
      </c>
      <c r="V79" s="156" t="n">
        <f aca="false">U79-U78</f>
        <v>0.0999999999999091</v>
      </c>
      <c r="W79" s="156" t="n">
        <f aca="false">V79*3000</f>
        <v>299.999999999727</v>
      </c>
      <c r="X79" s="157"/>
      <c r="Y79" s="156"/>
      <c r="Z79" s="156" t="n">
        <v>2996.17</v>
      </c>
      <c r="AA79" s="156" t="n">
        <f aca="false">Z79-Z78</f>
        <v>0.0399999999999636</v>
      </c>
      <c r="AB79" s="156" t="n">
        <f aca="false">AA79*4000</f>
        <v>159.999999999854</v>
      </c>
      <c r="AC79" s="156" t="n">
        <v>1713.17</v>
      </c>
      <c r="AD79" s="156" t="n">
        <f aca="false">AC79-AC78</f>
        <v>0.0399999999999636</v>
      </c>
      <c r="AE79" s="156" t="n">
        <f aca="false">AD79*4000</f>
        <v>159.999999999854</v>
      </c>
      <c r="AF79" s="157"/>
      <c r="AG79" s="156" t="n">
        <v>20</v>
      </c>
      <c r="AH79" s="156" t="n">
        <v>4478.56</v>
      </c>
      <c r="AI79" s="156" t="n">
        <f aca="false">AH79-AH78</f>
        <v>0.100000000000364</v>
      </c>
      <c r="AJ79" s="156" t="n">
        <f aca="false">AI79*4000</f>
        <v>400.000000001455</v>
      </c>
      <c r="AK79" s="156" t="n">
        <v>1938.39</v>
      </c>
      <c r="AL79" s="156" t="n">
        <f aca="false">AK79-AK78</f>
        <v>0.040000000000191</v>
      </c>
      <c r="AM79" s="156" t="n">
        <f aca="false">AL79*4000</f>
        <v>160.000000000764</v>
      </c>
      <c r="AN79" s="157"/>
      <c r="AO79" s="156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15"/>
      <c r="BL79" s="115"/>
      <c r="BM79" s="115"/>
      <c r="BN79" s="115"/>
    </row>
    <row r="80" customFormat="false" ht="12.75" hidden="false" customHeight="true" outlineLevel="0" collapsed="false">
      <c r="A80" s="155" t="s">
        <v>55</v>
      </c>
      <c r="B80" s="156" t="n">
        <v>7583.21</v>
      </c>
      <c r="C80" s="156" t="n">
        <f aca="false">B80-B79</f>
        <v>0.130000000000109</v>
      </c>
      <c r="D80" s="156" t="n">
        <f aca="false">C80*3000</f>
        <v>390.000000000327</v>
      </c>
      <c r="E80" s="156" t="n">
        <v>3858.73</v>
      </c>
      <c r="F80" s="156" t="n">
        <f aca="false">E80-E79</f>
        <v>0.0900000000001455</v>
      </c>
      <c r="G80" s="156" t="n">
        <f aca="false">F80*3000</f>
        <v>270.000000000437</v>
      </c>
      <c r="H80" s="157"/>
      <c r="I80" s="156"/>
      <c r="J80" s="151" t="n">
        <v>1785.7</v>
      </c>
      <c r="K80" s="166" t="n">
        <f aca="false">J80-J79</f>
        <v>0.0199999999999818</v>
      </c>
      <c r="L80" s="156" t="n">
        <f aca="false">K80*4000</f>
        <v>79.9999999999272</v>
      </c>
      <c r="M80" s="151" t="n">
        <v>1082.41</v>
      </c>
      <c r="N80" s="156" t="n">
        <f aca="false">M80-M79</f>
        <v>0.00999999999999091</v>
      </c>
      <c r="O80" s="156" t="n">
        <f aca="false">N80*4000</f>
        <v>39.9999999999636</v>
      </c>
      <c r="P80" s="157"/>
      <c r="Q80" s="151"/>
      <c r="R80" s="156" t="n">
        <v>3911</v>
      </c>
      <c r="S80" s="156" t="n">
        <f aca="false">R80-R79</f>
        <v>0.0999999999999091</v>
      </c>
      <c r="T80" s="156" t="n">
        <f aca="false">S80*3000</f>
        <v>299.999999999727</v>
      </c>
      <c r="U80" s="156" t="n">
        <v>2185.31</v>
      </c>
      <c r="V80" s="156" t="n">
        <f aca="false">U80-U79</f>
        <v>0.0199999999999818</v>
      </c>
      <c r="W80" s="156" t="n">
        <f aca="false">V80*3000</f>
        <v>59.9999999999454</v>
      </c>
      <c r="X80" s="157"/>
      <c r="Y80" s="156"/>
      <c r="Z80" s="156" t="n">
        <v>2996.2</v>
      </c>
      <c r="AA80" s="156" t="n">
        <f aca="false">Z80-Z79</f>
        <v>0.0299999999997453</v>
      </c>
      <c r="AB80" s="156" t="n">
        <f aca="false">AA80*4000</f>
        <v>119.999999998981</v>
      </c>
      <c r="AC80" s="156" t="n">
        <v>1713.2</v>
      </c>
      <c r="AD80" s="156" t="n">
        <f aca="false">AC80-AC79</f>
        <v>0.0299999999999727</v>
      </c>
      <c r="AE80" s="156" t="n">
        <f aca="false">AD80*4000</f>
        <v>119.999999999891</v>
      </c>
      <c r="AF80" s="157"/>
      <c r="AG80" s="156" t="n">
        <v>10</v>
      </c>
      <c r="AH80" s="156" t="n">
        <v>4478.63</v>
      </c>
      <c r="AI80" s="156" t="n">
        <f aca="false">AH80-AH79</f>
        <v>0.069999999999709</v>
      </c>
      <c r="AJ80" s="156" t="n">
        <f aca="false">AI80*4000</f>
        <v>279.999999998836</v>
      </c>
      <c r="AK80" s="156" t="n">
        <v>1938.43</v>
      </c>
      <c r="AL80" s="156" t="n">
        <f aca="false">AK80-AK79</f>
        <v>0.0399999999999636</v>
      </c>
      <c r="AM80" s="156" t="n">
        <f aca="false">AL80*4000</f>
        <v>159.999999999854</v>
      </c>
      <c r="AN80" s="157"/>
      <c r="AO80" s="156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15"/>
      <c r="BL80" s="115"/>
      <c r="BM80" s="115"/>
      <c r="BN80" s="115"/>
    </row>
    <row r="81" customFormat="false" ht="12.75" hidden="false" customHeight="true" outlineLevel="0" collapsed="false">
      <c r="A81" s="159" t="s">
        <v>139</v>
      </c>
      <c r="B81" s="160"/>
      <c r="C81" s="160"/>
      <c r="D81" s="161" t="n">
        <f aca="false">SUM(D57:D64)</f>
        <v>2910.00000000076</v>
      </c>
      <c r="E81" s="162"/>
      <c r="F81" s="162"/>
      <c r="G81" s="161" t="n">
        <f aca="false">SUM(G57:G64)</f>
        <v>1919.99999999962</v>
      </c>
      <c r="H81" s="139"/>
      <c r="I81" s="163"/>
      <c r="J81" s="162"/>
      <c r="K81" s="162"/>
      <c r="L81" s="161" t="n">
        <f aca="false">SUM(L57:L64)</f>
        <v>1079.99999999993</v>
      </c>
      <c r="M81" s="162"/>
      <c r="N81" s="162"/>
      <c r="O81" s="161" t="n">
        <f aca="false">SUM(O57:O64)</f>
        <v>399.999999999636</v>
      </c>
      <c r="P81" s="163"/>
      <c r="Q81" s="163"/>
      <c r="R81" s="162"/>
      <c r="S81" s="162"/>
      <c r="T81" s="161" t="n">
        <f aca="false">SUM(T57:T64)</f>
        <v>1590.0000000006</v>
      </c>
      <c r="U81" s="162"/>
      <c r="V81" s="162"/>
      <c r="W81" s="161" t="n">
        <f aca="false">SUM(W57:W64)</f>
        <v>1230.00000000093</v>
      </c>
      <c r="X81" s="139"/>
      <c r="Y81" s="163"/>
      <c r="Z81" s="162"/>
      <c r="AA81" s="162"/>
      <c r="AB81" s="161" t="n">
        <f aca="false">SUM(AB57:AB64)</f>
        <v>1000</v>
      </c>
      <c r="AC81" s="162"/>
      <c r="AD81" s="162"/>
      <c r="AE81" s="161" t="n">
        <f aca="false">SUM(AE57:AE64)</f>
        <v>679.999999999382</v>
      </c>
      <c r="AF81" s="139"/>
      <c r="AG81" s="163"/>
      <c r="AH81" s="162"/>
      <c r="AI81" s="162"/>
      <c r="AJ81" s="161" t="n">
        <f aca="false">SUM(AJ57:AJ64)</f>
        <v>2560.00000000131</v>
      </c>
      <c r="AK81" s="162"/>
      <c r="AL81" s="162"/>
      <c r="AM81" s="161" t="n">
        <f aca="false">SUM(AM57:AM64)</f>
        <v>1280.00000000065</v>
      </c>
      <c r="AN81" s="139"/>
      <c r="AO81" s="163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15"/>
      <c r="BL81" s="115"/>
      <c r="BM81" s="115"/>
      <c r="BN81" s="115"/>
    </row>
    <row r="82" customFormat="false" ht="12.75" hidden="false" customHeight="true" outlineLevel="0" collapsed="false">
      <c r="A82" s="159"/>
      <c r="B82" s="160" t="s">
        <v>58</v>
      </c>
      <c r="C82" s="160"/>
      <c r="D82" s="161" t="n">
        <f aca="false">SUM(D65:D72)</f>
        <v>4859.99999999967</v>
      </c>
      <c r="E82" s="162"/>
      <c r="F82" s="162"/>
      <c r="G82" s="161" t="n">
        <f aca="false">SUM(G65:G72)</f>
        <v>1980.00000000093</v>
      </c>
      <c r="H82" s="139"/>
      <c r="I82" s="163"/>
      <c r="J82" s="162"/>
      <c r="K82" s="162"/>
      <c r="L82" s="161" t="n">
        <f aca="false">SUM(L65:L72)</f>
        <v>1640.00000000033</v>
      </c>
      <c r="M82" s="162"/>
      <c r="N82" s="162"/>
      <c r="O82" s="161" t="n">
        <f aca="false">SUM(O65:O72)</f>
        <v>840.000000000146</v>
      </c>
      <c r="P82" s="163"/>
      <c r="Q82" s="163"/>
      <c r="R82" s="162"/>
      <c r="S82" s="162"/>
      <c r="T82" s="161" t="n">
        <f aca="false">SUM(T65:T72)</f>
        <v>2579.99999999902</v>
      </c>
      <c r="U82" s="162"/>
      <c r="V82" s="162"/>
      <c r="W82" s="161" t="n">
        <f aca="false">SUM(W65:W72)</f>
        <v>1409.9999999994</v>
      </c>
      <c r="X82" s="162"/>
      <c r="Y82" s="162"/>
      <c r="Z82" s="162"/>
      <c r="AA82" s="162"/>
      <c r="AB82" s="161" t="n">
        <f aca="false">SUM(AB65:AB72)</f>
        <v>1600.00000000036</v>
      </c>
      <c r="AC82" s="162"/>
      <c r="AD82" s="162"/>
      <c r="AE82" s="161" t="n">
        <f aca="false">SUM(AE65:AE72)</f>
        <v>1400.00000000055</v>
      </c>
      <c r="AF82" s="162"/>
      <c r="AG82" s="162"/>
      <c r="AH82" s="162"/>
      <c r="AI82" s="162"/>
      <c r="AJ82" s="161" t="n">
        <f aca="false">SUM(AJ65:AJ72)</f>
        <v>3599.99999999855</v>
      </c>
      <c r="AK82" s="162"/>
      <c r="AL82" s="162"/>
      <c r="AM82" s="161" t="n">
        <f aca="false">SUM(AM65:AM72)</f>
        <v>1679.99999999938</v>
      </c>
      <c r="AN82" s="162"/>
      <c r="AO82" s="16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15"/>
      <c r="BL82" s="115"/>
      <c r="BM82" s="115"/>
      <c r="BN82" s="115"/>
    </row>
    <row r="83" customFormat="false" ht="12.75" hidden="false" customHeight="true" outlineLevel="0" collapsed="false">
      <c r="A83" s="159"/>
      <c r="B83" s="160" t="s">
        <v>59</v>
      </c>
      <c r="C83" s="160"/>
      <c r="D83" s="161" t="n">
        <f aca="false">SUM(D73:D80)</f>
        <v>3839.99999999924</v>
      </c>
      <c r="E83" s="162"/>
      <c r="F83" s="162"/>
      <c r="G83" s="161" t="n">
        <f aca="false">SUM(G73:G80)</f>
        <v>1859.99999999967</v>
      </c>
      <c r="H83" s="163"/>
      <c r="I83" s="163"/>
      <c r="J83" s="162"/>
      <c r="K83" s="162"/>
      <c r="L83" s="161" t="n">
        <f aca="false">SUM(L73:L80)</f>
        <v>1159.99999999985</v>
      </c>
      <c r="M83" s="162"/>
      <c r="N83" s="162"/>
      <c r="O83" s="161" t="n">
        <f aca="false">SUM(O73:O80)</f>
        <v>600.000000000364</v>
      </c>
      <c r="P83" s="163"/>
      <c r="Q83" s="163"/>
      <c r="R83" s="162"/>
      <c r="S83" s="162"/>
      <c r="T83" s="161" t="n">
        <f aca="false">SUM(T73:T80)</f>
        <v>2520.00000000044</v>
      </c>
      <c r="U83" s="162"/>
      <c r="V83" s="162"/>
      <c r="W83" s="161" t="n">
        <f aca="false">SUM(W73:W80)</f>
        <v>1380.00000000011</v>
      </c>
      <c r="X83" s="162"/>
      <c r="Y83" s="162"/>
      <c r="Z83" s="162"/>
      <c r="AA83" s="162"/>
      <c r="AB83" s="161" t="n">
        <f aca="false">SUM(AB73:AB80)</f>
        <v>1399.99999999964</v>
      </c>
      <c r="AC83" s="162"/>
      <c r="AD83" s="162"/>
      <c r="AE83" s="161" t="n">
        <f aca="false">SUM(AE73:AE80)</f>
        <v>1159.99999999985</v>
      </c>
      <c r="AF83" s="162"/>
      <c r="AG83" s="162"/>
      <c r="AH83" s="162"/>
      <c r="AI83" s="162"/>
      <c r="AJ83" s="161" t="n">
        <f aca="false">SUM(AJ73:AJ80)</f>
        <v>3200.00000000073</v>
      </c>
      <c r="AK83" s="162"/>
      <c r="AL83" s="162"/>
      <c r="AM83" s="161" t="n">
        <f aca="false">SUM(AM73:AM80)</f>
        <v>1280.00000000065</v>
      </c>
      <c r="AN83" s="162"/>
      <c r="AO83" s="16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15"/>
      <c r="BL83" s="115"/>
      <c r="BM83" s="115"/>
      <c r="BN83" s="115"/>
    </row>
    <row r="84" customFormat="false" ht="12.75" hidden="false" customHeight="true" outlineLevel="0" collapsed="false">
      <c r="A84" s="159"/>
      <c r="B84" s="164" t="s">
        <v>60</v>
      </c>
      <c r="C84" s="164"/>
      <c r="D84" s="161" t="n">
        <f aca="false">SUM(D57:D80)</f>
        <v>11609.9999999997</v>
      </c>
      <c r="E84" s="162"/>
      <c r="F84" s="162"/>
      <c r="G84" s="161" t="n">
        <f aca="false">SUM(G57:G80)</f>
        <v>5760.00000000022</v>
      </c>
      <c r="H84" s="163"/>
      <c r="I84" s="163"/>
      <c r="J84" s="162"/>
      <c r="K84" s="162"/>
      <c r="L84" s="161" t="n">
        <f aca="false">SUM(L57:L80)</f>
        <v>3880.00000000011</v>
      </c>
      <c r="M84" s="162"/>
      <c r="N84" s="162"/>
      <c r="O84" s="161" t="n">
        <f aca="false">SUM(O57:O80)</f>
        <v>1840.00000000015</v>
      </c>
      <c r="P84" s="163"/>
      <c r="Q84" s="163"/>
      <c r="R84" s="162"/>
      <c r="S84" s="162"/>
      <c r="T84" s="161" t="n">
        <f aca="false">SUM(T57:T80)</f>
        <v>6690.00000000006</v>
      </c>
      <c r="U84" s="162"/>
      <c r="V84" s="162"/>
      <c r="W84" s="161" t="n">
        <f aca="false">SUM(W57:W80)</f>
        <v>4020.00000000044</v>
      </c>
      <c r="X84" s="162"/>
      <c r="Y84" s="162"/>
      <c r="Z84" s="162"/>
      <c r="AA84" s="162"/>
      <c r="AB84" s="161" t="n">
        <f aca="false">SUM(AB57:AB80)</f>
        <v>4000</v>
      </c>
      <c r="AC84" s="162"/>
      <c r="AD84" s="162"/>
      <c r="AE84" s="161" t="n">
        <f aca="false">SUM(AE57:AE80)</f>
        <v>3239.99999999978</v>
      </c>
      <c r="AF84" s="162"/>
      <c r="AG84" s="162"/>
      <c r="AH84" s="162"/>
      <c r="AI84" s="162"/>
      <c r="AJ84" s="161" t="n">
        <f aca="false">SUM(AJ57:AJ80)</f>
        <v>9360.00000000058</v>
      </c>
      <c r="AK84" s="162"/>
      <c r="AL84" s="162"/>
      <c r="AM84" s="161" t="n">
        <f aca="false">SUM(AM57:AM80)</f>
        <v>4240.00000000069</v>
      </c>
      <c r="AN84" s="162"/>
      <c r="AO84" s="16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15"/>
      <c r="BL84" s="115"/>
      <c r="BM84" s="115"/>
      <c r="BN84" s="115"/>
    </row>
    <row r="85" customFormat="false" ht="12.75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15"/>
      <c r="BL85" s="115"/>
      <c r="BM85" s="115"/>
      <c r="BN85" s="115"/>
    </row>
    <row r="86" customFormat="false" ht="12.75" hidden="false" customHeight="true" outlineLevel="0" collapsed="false">
      <c r="A86" s="122"/>
      <c r="B86" s="122"/>
      <c r="C86" s="122"/>
      <c r="D86" s="122"/>
      <c r="E86" s="163" t="s">
        <v>61</v>
      </c>
      <c r="F86" s="163"/>
      <c r="G86" s="163"/>
      <c r="H86" s="163"/>
      <c r="I86" s="165" t="s">
        <v>64</v>
      </c>
      <c r="J86" s="165"/>
      <c r="K86" s="165"/>
      <c r="L86" s="165"/>
      <c r="M86" s="122"/>
      <c r="N86" s="122"/>
      <c r="O86" s="165" t="s">
        <v>63</v>
      </c>
      <c r="P86" s="165"/>
      <c r="Q86" s="165"/>
      <c r="R86" s="165" t="s">
        <v>64</v>
      </c>
      <c r="S86" s="165"/>
      <c r="T86" s="165"/>
      <c r="U86" s="165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15"/>
      <c r="BL86" s="115"/>
      <c r="BM86" s="115"/>
      <c r="BN86" s="115"/>
    </row>
    <row r="87" customFormat="false" ht="1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15"/>
      <c r="BL87" s="115"/>
      <c r="BM87" s="115"/>
      <c r="BN87" s="115"/>
    </row>
    <row r="88" customFormat="false" ht="15" hidden="false" customHeight="true" outlineLevel="0" collapsed="false">
      <c r="A88" s="119" t="s">
        <v>158</v>
      </c>
      <c r="B88" s="119"/>
      <c r="C88" s="119"/>
      <c r="D88" s="120"/>
      <c r="E88" s="120"/>
      <c r="F88" s="120"/>
      <c r="G88" s="120"/>
      <c r="H88" s="120"/>
      <c r="I88" s="121" t="s">
        <v>66</v>
      </c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15"/>
      <c r="BL88" s="115"/>
      <c r="BM88" s="115"/>
      <c r="BN88" s="115"/>
    </row>
    <row r="89" customFormat="false" ht="15" hidden="false" customHeight="true" outlineLevel="0" collapsed="false">
      <c r="A89" s="123" t="s">
        <v>141</v>
      </c>
      <c r="B89" s="123"/>
      <c r="C89" s="123"/>
      <c r="D89" s="124"/>
      <c r="E89" s="124"/>
      <c r="F89" s="124"/>
      <c r="G89" s="124"/>
      <c r="H89" s="124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15"/>
      <c r="BL89" s="115"/>
      <c r="BM89" s="115"/>
      <c r="BN89" s="115"/>
    </row>
    <row r="90" customFormat="false" ht="15" hidden="false" customHeight="true" outlineLevel="0" collapsed="false">
      <c r="A90" s="123" t="s">
        <v>159</v>
      </c>
      <c r="B90" s="123"/>
      <c r="C90" s="123"/>
      <c r="D90" s="124"/>
      <c r="E90" s="124"/>
      <c r="F90" s="124"/>
      <c r="G90" s="124"/>
      <c r="H90" s="124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15"/>
      <c r="BL90" s="115"/>
      <c r="BM90" s="115"/>
      <c r="BN90" s="115"/>
    </row>
    <row r="91" customFormat="false" ht="15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6"/>
      <c r="I91" s="127" t="s">
        <v>106</v>
      </c>
      <c r="J91" s="127"/>
      <c r="K91" s="127"/>
      <c r="L91" s="127"/>
      <c r="M91" s="127"/>
      <c r="N91" s="127"/>
      <c r="O91" s="128" t="s">
        <v>160</v>
      </c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15"/>
      <c r="BL91" s="115"/>
      <c r="BM91" s="115"/>
      <c r="BN91" s="115"/>
    </row>
    <row r="92" customFormat="false" ht="12.75" hidden="false" customHeight="true" outlineLevel="0" collapsed="false">
      <c r="A92" s="129" t="s">
        <v>7</v>
      </c>
      <c r="B92" s="130" t="s">
        <v>161</v>
      </c>
      <c r="C92" s="130"/>
      <c r="D92" s="130"/>
      <c r="E92" s="130" t="s">
        <v>161</v>
      </c>
      <c r="F92" s="130"/>
      <c r="G92" s="130"/>
      <c r="H92" s="132" t="s">
        <v>110</v>
      </c>
      <c r="I92" s="132" t="s">
        <v>111</v>
      </c>
      <c r="J92" s="130" t="s">
        <v>162</v>
      </c>
      <c r="K92" s="130"/>
      <c r="L92" s="130"/>
      <c r="M92" s="130" t="s">
        <v>162</v>
      </c>
      <c r="N92" s="130"/>
      <c r="O92" s="130"/>
      <c r="P92" s="132" t="s">
        <v>110</v>
      </c>
      <c r="Q92" s="132" t="s">
        <v>111</v>
      </c>
      <c r="R92" s="130" t="s">
        <v>163</v>
      </c>
      <c r="S92" s="130"/>
      <c r="T92" s="130"/>
      <c r="U92" s="130" t="s">
        <v>163</v>
      </c>
      <c r="V92" s="130"/>
      <c r="W92" s="130"/>
      <c r="X92" s="132" t="s">
        <v>110</v>
      </c>
      <c r="Y92" s="133" t="s">
        <v>111</v>
      </c>
      <c r="Z92" s="130" t="s">
        <v>164</v>
      </c>
      <c r="AA92" s="130"/>
      <c r="AB92" s="130"/>
      <c r="AC92" s="130" t="s">
        <v>164</v>
      </c>
      <c r="AD92" s="130"/>
      <c r="AE92" s="130"/>
      <c r="AF92" s="132" t="s">
        <v>110</v>
      </c>
      <c r="AG92" s="133" t="s">
        <v>111</v>
      </c>
      <c r="AK92" s="122"/>
      <c r="AL92" s="122"/>
      <c r="AM92" s="115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15"/>
      <c r="BL92" s="115"/>
      <c r="BM92" s="115"/>
      <c r="BN92" s="115"/>
    </row>
    <row r="93" customFormat="false" ht="12.75" hidden="false" customHeight="true" outlineLevel="0" collapsed="false">
      <c r="A93" s="129"/>
      <c r="B93" s="137" t="s">
        <v>121</v>
      </c>
      <c r="C93" s="137"/>
      <c r="D93" s="137"/>
      <c r="E93" s="138" t="s">
        <v>122</v>
      </c>
      <c r="F93" s="138"/>
      <c r="G93" s="138"/>
      <c r="H93" s="132"/>
      <c r="I93" s="132"/>
      <c r="J93" s="138" t="s">
        <v>121</v>
      </c>
      <c r="K93" s="138"/>
      <c r="L93" s="138"/>
      <c r="M93" s="138" t="s">
        <v>122</v>
      </c>
      <c r="N93" s="138"/>
      <c r="O93" s="138"/>
      <c r="P93" s="132"/>
      <c r="Q93" s="132"/>
      <c r="R93" s="138" t="s">
        <v>121</v>
      </c>
      <c r="S93" s="138"/>
      <c r="T93" s="138"/>
      <c r="U93" s="138" t="s">
        <v>122</v>
      </c>
      <c r="V93" s="138"/>
      <c r="W93" s="138"/>
      <c r="X93" s="132"/>
      <c r="Y93" s="133"/>
      <c r="Z93" s="138" t="s">
        <v>121</v>
      </c>
      <c r="AA93" s="138"/>
      <c r="AB93" s="138"/>
      <c r="AC93" s="138" t="s">
        <v>122</v>
      </c>
      <c r="AD93" s="138"/>
      <c r="AE93" s="138"/>
      <c r="AF93" s="132"/>
      <c r="AG93" s="133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15"/>
      <c r="BL93" s="115"/>
      <c r="BM93" s="115"/>
      <c r="BN93" s="115"/>
    </row>
    <row r="94" customFormat="false" ht="12.75" hidden="false" customHeight="true" outlineLevel="0" collapsed="false">
      <c r="A94" s="129"/>
      <c r="B94" s="139" t="s">
        <v>19</v>
      </c>
      <c r="C94" s="126"/>
      <c r="D94" s="140" t="s">
        <v>165</v>
      </c>
      <c r="E94" s="126" t="s">
        <v>19</v>
      </c>
      <c r="F94" s="140"/>
      <c r="G94" s="140"/>
      <c r="H94" s="132"/>
      <c r="I94" s="132"/>
      <c r="J94" s="126" t="s">
        <v>19</v>
      </c>
      <c r="K94" s="126"/>
      <c r="L94" s="140" t="s">
        <v>166</v>
      </c>
      <c r="M94" s="139" t="s">
        <v>19</v>
      </c>
      <c r="N94" s="126"/>
      <c r="O94" s="140"/>
      <c r="P94" s="132"/>
      <c r="Q94" s="132"/>
      <c r="R94" s="126" t="s">
        <v>19</v>
      </c>
      <c r="S94" s="126"/>
      <c r="T94" s="140" t="s">
        <v>167</v>
      </c>
      <c r="U94" s="139" t="s">
        <v>19</v>
      </c>
      <c r="V94" s="126"/>
      <c r="W94" s="140"/>
      <c r="X94" s="132"/>
      <c r="Y94" s="133"/>
      <c r="Z94" s="126" t="s">
        <v>19</v>
      </c>
      <c r="AA94" s="126"/>
      <c r="AB94" s="140" t="s">
        <v>168</v>
      </c>
      <c r="AC94" s="139" t="s">
        <v>19</v>
      </c>
      <c r="AD94" s="126"/>
      <c r="AE94" s="140" t="s">
        <v>168</v>
      </c>
      <c r="AF94" s="132"/>
      <c r="AG94" s="133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15"/>
      <c r="BL94" s="115"/>
      <c r="BM94" s="115"/>
      <c r="BN94" s="115"/>
    </row>
    <row r="95" customFormat="false" ht="12.75" hidden="false" customHeight="true" outlineLevel="0" collapsed="false">
      <c r="A95" s="129"/>
      <c r="B95" s="139" t="s">
        <v>22</v>
      </c>
      <c r="C95" s="126"/>
      <c r="D95" s="140" t="s">
        <v>136</v>
      </c>
      <c r="E95" s="126" t="s">
        <v>22</v>
      </c>
      <c r="F95" s="140"/>
      <c r="G95" s="140"/>
      <c r="H95" s="132"/>
      <c r="I95" s="132"/>
      <c r="J95" s="126" t="s">
        <v>22</v>
      </c>
      <c r="K95" s="126"/>
      <c r="L95" s="140" t="s">
        <v>135</v>
      </c>
      <c r="M95" s="139" t="s">
        <v>22</v>
      </c>
      <c r="N95" s="126"/>
      <c r="O95" s="140" t="s">
        <v>135</v>
      </c>
      <c r="P95" s="132"/>
      <c r="Q95" s="132"/>
      <c r="R95" s="126" t="s">
        <v>22</v>
      </c>
      <c r="S95" s="126"/>
      <c r="T95" s="140" t="s">
        <v>136</v>
      </c>
      <c r="U95" s="139" t="s">
        <v>22</v>
      </c>
      <c r="V95" s="126"/>
      <c r="W95" s="140" t="s">
        <v>136</v>
      </c>
      <c r="X95" s="132"/>
      <c r="Y95" s="133"/>
      <c r="Z95" s="126" t="s">
        <v>22</v>
      </c>
      <c r="AA95" s="126"/>
      <c r="AB95" s="140" t="s">
        <v>135</v>
      </c>
      <c r="AC95" s="139" t="s">
        <v>22</v>
      </c>
      <c r="AD95" s="126"/>
      <c r="AE95" s="140" t="s">
        <v>135</v>
      </c>
      <c r="AF95" s="132"/>
      <c r="AG95" s="133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15"/>
      <c r="BL95" s="115"/>
      <c r="BM95" s="115"/>
      <c r="BN95" s="115"/>
    </row>
    <row r="96" customFormat="false" ht="12.75" hidden="false" customHeight="true" outlineLevel="0" collapsed="false">
      <c r="A96" s="129"/>
      <c r="B96" s="139" t="s">
        <v>24</v>
      </c>
      <c r="C96" s="126"/>
      <c r="D96" s="140" t="s">
        <v>25</v>
      </c>
      <c r="E96" s="126" t="s">
        <v>24</v>
      </c>
      <c r="F96" s="126"/>
      <c r="G96" s="140" t="s">
        <v>25</v>
      </c>
      <c r="H96" s="132"/>
      <c r="I96" s="132"/>
      <c r="J96" s="126" t="s">
        <v>24</v>
      </c>
      <c r="K96" s="126"/>
      <c r="L96" s="140" t="s">
        <v>25</v>
      </c>
      <c r="M96" s="139" t="s">
        <v>24</v>
      </c>
      <c r="N96" s="126"/>
      <c r="O96" s="140" t="s">
        <v>25</v>
      </c>
      <c r="P96" s="132"/>
      <c r="Q96" s="132"/>
      <c r="R96" s="126" t="s">
        <v>24</v>
      </c>
      <c r="S96" s="126"/>
      <c r="T96" s="141" t="s">
        <v>25</v>
      </c>
      <c r="U96" s="139" t="s">
        <v>169</v>
      </c>
      <c r="V96" s="126"/>
      <c r="W96" s="140" t="s">
        <v>25</v>
      </c>
      <c r="X96" s="132"/>
      <c r="Y96" s="133"/>
      <c r="Z96" s="126" t="s">
        <v>24</v>
      </c>
      <c r="AA96" s="126"/>
      <c r="AB96" s="141" t="s">
        <v>25</v>
      </c>
      <c r="AC96" s="139" t="s">
        <v>169</v>
      </c>
      <c r="AD96" s="126"/>
      <c r="AE96" s="140" t="s">
        <v>25</v>
      </c>
      <c r="AF96" s="132"/>
      <c r="AG96" s="133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15"/>
      <c r="BL96" s="115"/>
      <c r="BM96" s="115"/>
      <c r="BN96" s="115"/>
    </row>
    <row r="97" customFormat="false" ht="12.75" hidden="false" customHeight="true" outlineLevel="0" collapsed="false">
      <c r="A97" s="129"/>
      <c r="B97" s="142" t="s">
        <v>26</v>
      </c>
      <c r="C97" s="142"/>
      <c r="D97" s="143" t="n">
        <v>3000</v>
      </c>
      <c r="E97" s="119" t="s">
        <v>26</v>
      </c>
      <c r="F97" s="119"/>
      <c r="G97" s="143" t="n">
        <v>3000</v>
      </c>
      <c r="H97" s="132"/>
      <c r="I97" s="132"/>
      <c r="J97" s="119" t="s">
        <v>26</v>
      </c>
      <c r="K97" s="119"/>
      <c r="L97" s="143" t="n">
        <v>4000</v>
      </c>
      <c r="M97" s="142" t="s">
        <v>26</v>
      </c>
      <c r="N97" s="142"/>
      <c r="O97" s="143" t="n">
        <v>4000</v>
      </c>
      <c r="P97" s="132"/>
      <c r="Q97" s="132"/>
      <c r="R97" s="119" t="s">
        <v>26</v>
      </c>
      <c r="S97" s="119"/>
      <c r="T97" s="143" t="n">
        <v>3000</v>
      </c>
      <c r="U97" s="142" t="s">
        <v>170</v>
      </c>
      <c r="V97" s="142"/>
      <c r="W97" s="143" t="n">
        <v>3000</v>
      </c>
      <c r="X97" s="132"/>
      <c r="Y97" s="133"/>
      <c r="Z97" s="119" t="s">
        <v>26</v>
      </c>
      <c r="AA97" s="119"/>
      <c r="AB97" s="143" t="n">
        <v>4000</v>
      </c>
      <c r="AC97" s="142" t="s">
        <v>170</v>
      </c>
      <c r="AD97" s="142"/>
      <c r="AE97" s="143" t="n">
        <v>4000</v>
      </c>
      <c r="AF97" s="132"/>
      <c r="AG97" s="133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15"/>
      <c r="BL97" s="115"/>
      <c r="BM97" s="115"/>
      <c r="BN97" s="115"/>
    </row>
    <row r="98" customFormat="false" ht="23.25" hidden="false" customHeight="true" outlineLevel="0" collapsed="false">
      <c r="A98" s="129"/>
      <c r="B98" s="144" t="s">
        <v>28</v>
      </c>
      <c r="C98" s="145" t="s">
        <v>29</v>
      </c>
      <c r="D98" s="146" t="s">
        <v>30</v>
      </c>
      <c r="E98" s="147" t="s">
        <v>28</v>
      </c>
      <c r="F98" s="148" t="s">
        <v>29</v>
      </c>
      <c r="G98" s="146" t="s">
        <v>30</v>
      </c>
      <c r="H98" s="132"/>
      <c r="I98" s="132"/>
      <c r="J98" s="149" t="s">
        <v>28</v>
      </c>
      <c r="K98" s="145" t="s">
        <v>29</v>
      </c>
      <c r="L98" s="146" t="s">
        <v>30</v>
      </c>
      <c r="M98" s="144" t="s">
        <v>28</v>
      </c>
      <c r="N98" s="145" t="s">
        <v>29</v>
      </c>
      <c r="O98" s="146" t="s">
        <v>30</v>
      </c>
      <c r="P98" s="132"/>
      <c r="Q98" s="132"/>
      <c r="R98" s="149" t="s">
        <v>28</v>
      </c>
      <c r="S98" s="145" t="s">
        <v>29</v>
      </c>
      <c r="T98" s="146" t="s">
        <v>30</v>
      </c>
      <c r="U98" s="144"/>
      <c r="V98" s="145"/>
      <c r="W98" s="146"/>
      <c r="X98" s="132"/>
      <c r="Y98" s="133"/>
      <c r="Z98" s="149" t="s">
        <v>28</v>
      </c>
      <c r="AA98" s="145" t="s">
        <v>29</v>
      </c>
      <c r="AB98" s="146" t="s">
        <v>30</v>
      </c>
      <c r="AC98" s="144"/>
      <c r="AD98" s="145"/>
      <c r="AE98" s="146"/>
      <c r="AF98" s="132"/>
      <c r="AG98" s="133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15"/>
      <c r="BL98" s="115"/>
      <c r="BM98" s="115"/>
      <c r="BN98" s="115"/>
    </row>
    <row r="99" customFormat="false" ht="12.75" hidden="false" customHeight="true" outlineLevel="0" collapsed="false">
      <c r="A99" s="150" t="s">
        <v>31</v>
      </c>
      <c r="B99" s="151" t="n">
        <v>3380.34</v>
      </c>
      <c r="C99" s="151"/>
      <c r="D99" s="151"/>
      <c r="E99" s="151" t="n">
        <v>2331.46</v>
      </c>
      <c r="F99" s="151"/>
      <c r="G99" s="151"/>
      <c r="H99" s="152" t="n">
        <v>10.3</v>
      </c>
      <c r="I99" s="151" t="n">
        <v>20</v>
      </c>
      <c r="J99" s="151" t="n">
        <v>2754.03</v>
      </c>
      <c r="K99" s="151"/>
      <c r="L99" s="151"/>
      <c r="M99" s="151" t="n">
        <v>1731.66</v>
      </c>
      <c r="N99" s="151"/>
      <c r="O99" s="151"/>
      <c r="P99" s="152" t="n">
        <v>10.3</v>
      </c>
      <c r="Q99" s="151" t="n">
        <v>30</v>
      </c>
      <c r="R99" s="151" t="n">
        <v>4264.6</v>
      </c>
      <c r="S99" s="151"/>
      <c r="T99" s="151"/>
      <c r="U99" s="151" t="n">
        <v>1585.3</v>
      </c>
      <c r="V99" s="151"/>
      <c r="W99" s="151"/>
      <c r="X99" s="152" t="n">
        <v>10.3</v>
      </c>
      <c r="Y99" s="151" t="n">
        <v>35</v>
      </c>
      <c r="Z99" s="151" t="n">
        <v>1274.52</v>
      </c>
      <c r="AA99" s="151"/>
      <c r="AB99" s="151"/>
      <c r="AC99" s="151" t="n">
        <v>634.53</v>
      </c>
      <c r="AD99" s="151"/>
      <c r="AE99" s="151"/>
      <c r="AF99" s="152"/>
      <c r="AG99" s="151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15"/>
      <c r="BL99" s="115"/>
      <c r="BM99" s="115"/>
      <c r="BN99" s="115"/>
    </row>
    <row r="100" customFormat="false" ht="12.75" hidden="false" customHeight="true" outlineLevel="0" collapsed="false">
      <c r="A100" s="155" t="s">
        <v>32</v>
      </c>
      <c r="B100" s="156" t="n">
        <v>3380.4</v>
      </c>
      <c r="C100" s="156" t="n">
        <f aca="false">B100-B99</f>
        <v>0.0599999999999454</v>
      </c>
      <c r="D100" s="156" t="n">
        <f aca="false">C100*3000</f>
        <v>179.999999999836</v>
      </c>
      <c r="E100" s="151" t="n">
        <v>2331.5</v>
      </c>
      <c r="F100" s="156" t="n">
        <f aca="false">E100-E99</f>
        <v>0.0399999999999636</v>
      </c>
      <c r="G100" s="156" t="n">
        <f aca="false">F100*3000</f>
        <v>119.999999999891</v>
      </c>
      <c r="H100" s="152" t="n">
        <v>10.3</v>
      </c>
      <c r="I100" s="151" t="n">
        <v>20</v>
      </c>
      <c r="J100" s="151" t="n">
        <v>2754.06</v>
      </c>
      <c r="K100" s="166" t="n">
        <f aca="false">J100-J99</f>
        <v>0.0299999999997453</v>
      </c>
      <c r="L100" s="156" t="n">
        <f aca="false">K100*4000</f>
        <v>119.999999998981</v>
      </c>
      <c r="M100" s="151" t="n">
        <v>1731.69</v>
      </c>
      <c r="N100" s="156" t="n">
        <f aca="false">M100-M99</f>
        <v>0.0299999999999727</v>
      </c>
      <c r="O100" s="156" t="n">
        <f aca="false">N100*4000</f>
        <v>119.999999999891</v>
      </c>
      <c r="P100" s="157" t="n">
        <v>10.3</v>
      </c>
      <c r="Q100" s="151" t="n">
        <v>30</v>
      </c>
      <c r="R100" s="156" t="n">
        <v>4264.61</v>
      </c>
      <c r="S100" s="156" t="n">
        <f aca="false">R100-R99</f>
        <v>0.00999999999930878</v>
      </c>
      <c r="T100" s="156" t="n">
        <f aca="false">S100*3000</f>
        <v>29.9999999979264</v>
      </c>
      <c r="U100" s="156" t="n">
        <v>1585.33</v>
      </c>
      <c r="V100" s="156" t="n">
        <f aca="false">U100-U99</f>
        <v>0.0299999999999727</v>
      </c>
      <c r="W100" s="156" t="n">
        <f aca="false">V100*3000</f>
        <v>89.9999999999182</v>
      </c>
      <c r="X100" s="157" t="n">
        <v>10.3</v>
      </c>
      <c r="Y100" s="156" t="n">
        <v>30</v>
      </c>
      <c r="Z100" s="156" t="n">
        <v>1274.54</v>
      </c>
      <c r="AA100" s="156" t="n">
        <f aca="false">Z100-Z99</f>
        <v>0.0199999999999818</v>
      </c>
      <c r="AB100" s="156" t="n">
        <f aca="false">AA100*4000</f>
        <v>79.9999999999272</v>
      </c>
      <c r="AC100" s="156" t="n">
        <v>634.55</v>
      </c>
      <c r="AD100" s="156" t="n">
        <f aca="false">AC100-AC99</f>
        <v>0.0199999999999818</v>
      </c>
      <c r="AE100" s="156" t="n">
        <f aca="false">AD100*4000</f>
        <v>79.9999999999272</v>
      </c>
      <c r="AF100" s="157"/>
      <c r="AG100" s="156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15"/>
      <c r="BL100" s="115"/>
      <c r="BM100" s="115"/>
      <c r="BN100" s="115"/>
    </row>
    <row r="101" customFormat="false" ht="12.75" hidden="false" customHeight="true" outlineLevel="0" collapsed="false">
      <c r="A101" s="155" t="s">
        <v>33</v>
      </c>
      <c r="B101" s="156" t="n">
        <v>3380.46</v>
      </c>
      <c r="C101" s="156" t="n">
        <f aca="false">B101-B100</f>
        <v>0.0599999999999454</v>
      </c>
      <c r="D101" s="156" t="n">
        <f aca="false">C101*3000</f>
        <v>179.999999999836</v>
      </c>
      <c r="E101" s="151" t="n">
        <v>2331.56</v>
      </c>
      <c r="F101" s="156" t="n">
        <f aca="false">E101-E100</f>
        <v>0.0599999999999454</v>
      </c>
      <c r="G101" s="156" t="n">
        <f aca="false">F101*3000</f>
        <v>179.999999999836</v>
      </c>
      <c r="H101" s="152" t="n">
        <v>10.5</v>
      </c>
      <c r="I101" s="151" t="n">
        <v>15</v>
      </c>
      <c r="J101" s="151" t="n">
        <v>2754.09</v>
      </c>
      <c r="K101" s="166" t="n">
        <f aca="false">J101-J100</f>
        <v>0.0300000000002001</v>
      </c>
      <c r="L101" s="156" t="n">
        <f aca="false">K101*4000</f>
        <v>120.0000000008</v>
      </c>
      <c r="M101" s="151" t="n">
        <v>1731.72</v>
      </c>
      <c r="N101" s="156" t="n">
        <f aca="false">M101-M100</f>
        <v>0.0299999999999727</v>
      </c>
      <c r="O101" s="156" t="n">
        <f aca="false">N101*4000</f>
        <v>119.999999999891</v>
      </c>
      <c r="P101" s="157" t="n">
        <v>10.5</v>
      </c>
      <c r="Q101" s="151" t="n">
        <v>25</v>
      </c>
      <c r="R101" s="156" t="n">
        <v>4264.62</v>
      </c>
      <c r="S101" s="156" t="n">
        <f aca="false">R101-R100</f>
        <v>0.0100000000002183</v>
      </c>
      <c r="T101" s="156" t="n">
        <f aca="false">S101*3000</f>
        <v>30.0000000006548</v>
      </c>
      <c r="U101" s="156" t="n">
        <v>1585.36</v>
      </c>
      <c r="V101" s="156" t="n">
        <f aca="false">U101-U100</f>
        <v>0.0299999999999727</v>
      </c>
      <c r="W101" s="156" t="n">
        <f aca="false">V101*3000</f>
        <v>89.9999999999182</v>
      </c>
      <c r="X101" s="157" t="n">
        <v>10.5</v>
      </c>
      <c r="Y101" s="156" t="n">
        <v>30</v>
      </c>
      <c r="Z101" s="156" t="n">
        <v>1274.56</v>
      </c>
      <c r="AA101" s="156" t="n">
        <f aca="false">Z101-Z100</f>
        <v>0.0199999999999818</v>
      </c>
      <c r="AB101" s="156" t="n">
        <f aca="false">AA101*4000</f>
        <v>79.9999999999272</v>
      </c>
      <c r="AC101" s="156" t="n">
        <v>634.58</v>
      </c>
      <c r="AD101" s="156" t="n">
        <f aca="false">AC101-AC100</f>
        <v>0.0300000000000864</v>
      </c>
      <c r="AE101" s="156" t="n">
        <f aca="false">AD101*4000</f>
        <v>120.000000000346</v>
      </c>
      <c r="AF101" s="157"/>
      <c r="AG101" s="156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15"/>
      <c r="BL101" s="115"/>
      <c r="BM101" s="115"/>
      <c r="BN101" s="115"/>
    </row>
    <row r="102" customFormat="false" ht="12.75" hidden="false" customHeight="true" outlineLevel="0" collapsed="false">
      <c r="A102" s="155" t="s">
        <v>34</v>
      </c>
      <c r="B102" s="156" t="n">
        <v>3380.53</v>
      </c>
      <c r="C102" s="156" t="n">
        <f aca="false">B102-B101</f>
        <v>0.0700000000001637</v>
      </c>
      <c r="D102" s="156" t="n">
        <f aca="false">C102*3000</f>
        <v>210.000000000491</v>
      </c>
      <c r="E102" s="151" t="n">
        <v>2331.62</v>
      </c>
      <c r="F102" s="156" t="n">
        <f aca="false">E102-E101</f>
        <v>0.0599999999999454</v>
      </c>
      <c r="G102" s="156" t="n">
        <f aca="false">F102*3000</f>
        <v>179.999999999836</v>
      </c>
      <c r="H102" s="152" t="n">
        <v>10.5</v>
      </c>
      <c r="I102" s="151" t="n">
        <v>15</v>
      </c>
      <c r="J102" s="151" t="n">
        <v>2754.12</v>
      </c>
      <c r="K102" s="166" t="n">
        <f aca="false">J102-J101</f>
        <v>0.0299999999997453</v>
      </c>
      <c r="L102" s="156" t="n">
        <f aca="false">K102*4000</f>
        <v>119.999999998981</v>
      </c>
      <c r="M102" s="151" t="n">
        <v>1731.75</v>
      </c>
      <c r="N102" s="156" t="n">
        <f aca="false">M102-M101</f>
        <v>0.0299999999999727</v>
      </c>
      <c r="O102" s="156" t="n">
        <f aca="false">N102*4000</f>
        <v>119.999999999891</v>
      </c>
      <c r="P102" s="157" t="n">
        <v>10.5</v>
      </c>
      <c r="Q102" s="151" t="n">
        <v>25</v>
      </c>
      <c r="R102" s="156" t="n">
        <v>4264.63</v>
      </c>
      <c r="S102" s="156" t="n">
        <f aca="false">R102-R101</f>
        <v>0.0100000000002183</v>
      </c>
      <c r="T102" s="156" t="n">
        <f aca="false">S102*3000</f>
        <v>30.0000000006548</v>
      </c>
      <c r="U102" s="156" t="n">
        <v>1585.37</v>
      </c>
      <c r="V102" s="156" t="n">
        <f aca="false">U102-U101</f>
        <v>0.00999999999999091</v>
      </c>
      <c r="W102" s="156" t="n">
        <f aca="false">V102*3000</f>
        <v>29.9999999999727</v>
      </c>
      <c r="X102" s="157" t="n">
        <v>10.5</v>
      </c>
      <c r="Y102" s="156" t="n">
        <v>30</v>
      </c>
      <c r="Z102" s="156" t="n">
        <v>1274.58</v>
      </c>
      <c r="AA102" s="156" t="n">
        <f aca="false">Z102-Z101</f>
        <v>0.0199999999999818</v>
      </c>
      <c r="AB102" s="156" t="n">
        <f aca="false">AA102*4000</f>
        <v>79.9999999999272</v>
      </c>
      <c r="AC102" s="156" t="n">
        <v>634.6</v>
      </c>
      <c r="AD102" s="156" t="n">
        <f aca="false">AC102-AC101</f>
        <v>0.0199999999999818</v>
      </c>
      <c r="AE102" s="156" t="n">
        <f aca="false">AD102*4000</f>
        <v>79.9999999999272</v>
      </c>
      <c r="AF102" s="157"/>
      <c r="AG102" s="156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15"/>
      <c r="BL102" s="115"/>
      <c r="BM102" s="115"/>
      <c r="BN102" s="115"/>
    </row>
    <row r="103" customFormat="false" ht="12.75" hidden="false" customHeight="true" outlineLevel="0" collapsed="false">
      <c r="A103" s="155" t="s">
        <v>35</v>
      </c>
      <c r="B103" s="156" t="n">
        <v>3380.59</v>
      </c>
      <c r="C103" s="156" t="n">
        <f aca="false">B103-B102</f>
        <v>0.0599999999999454</v>
      </c>
      <c r="D103" s="156" t="n">
        <f aca="false">C103*3000</f>
        <v>179.999999999836</v>
      </c>
      <c r="E103" s="151" t="n">
        <v>2331.68</v>
      </c>
      <c r="F103" s="156" t="n">
        <f aca="false">E103-E102</f>
        <v>0.0599999999999454</v>
      </c>
      <c r="G103" s="156" t="n">
        <f aca="false">F103*3000</f>
        <v>179.999999999836</v>
      </c>
      <c r="H103" s="152" t="n">
        <v>10.5</v>
      </c>
      <c r="I103" s="151" t="n">
        <v>15</v>
      </c>
      <c r="J103" s="151" t="n">
        <v>2754.15</v>
      </c>
      <c r="K103" s="166" t="n">
        <f aca="false">J103-J102</f>
        <v>0.0300000000002001</v>
      </c>
      <c r="L103" s="156" t="n">
        <f aca="false">K103*4000</f>
        <v>120.0000000008</v>
      </c>
      <c r="M103" s="151" t="n">
        <v>1731.78</v>
      </c>
      <c r="N103" s="156" t="n">
        <f aca="false">M103-M102</f>
        <v>0.0299999999999727</v>
      </c>
      <c r="O103" s="156" t="n">
        <f aca="false">N103*4000</f>
        <v>119.999999999891</v>
      </c>
      <c r="P103" s="157" t="n">
        <v>10.5</v>
      </c>
      <c r="Q103" s="151" t="n">
        <v>25</v>
      </c>
      <c r="R103" s="156" t="n">
        <v>4264.64</v>
      </c>
      <c r="S103" s="156" t="n">
        <f aca="false">R103-R102</f>
        <v>0.0100000000002183</v>
      </c>
      <c r="T103" s="156" t="n">
        <f aca="false">S103*3000</f>
        <v>30.0000000006548</v>
      </c>
      <c r="U103" s="156" t="n">
        <v>1585.39</v>
      </c>
      <c r="V103" s="156" t="n">
        <f aca="false">U103-U102</f>
        <v>0.0200000000002092</v>
      </c>
      <c r="W103" s="156" t="n">
        <f aca="false">V103*3000</f>
        <v>60.0000000006276</v>
      </c>
      <c r="X103" s="157" t="n">
        <v>10.5</v>
      </c>
      <c r="Y103" s="156" t="n">
        <v>30</v>
      </c>
      <c r="Z103" s="156" t="n">
        <v>1274.6</v>
      </c>
      <c r="AA103" s="156" t="n">
        <f aca="false">Z103-Z102</f>
        <v>0.0199999999999818</v>
      </c>
      <c r="AB103" s="156" t="n">
        <f aca="false">AA103*4000</f>
        <v>79.9999999999272</v>
      </c>
      <c r="AC103" s="156" t="n">
        <v>634.61</v>
      </c>
      <c r="AD103" s="156" t="n">
        <f aca="false">AC103-AC102</f>
        <v>0.00999999999999091</v>
      </c>
      <c r="AE103" s="156" t="n">
        <f aca="false">AD103*4000</f>
        <v>39.9999999999636</v>
      </c>
      <c r="AF103" s="157"/>
      <c r="AG103" s="156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15"/>
      <c r="BL103" s="115"/>
      <c r="BM103" s="115"/>
      <c r="BN103" s="115"/>
    </row>
    <row r="104" customFormat="false" ht="12.75" hidden="false" customHeight="true" outlineLevel="0" collapsed="false">
      <c r="A104" s="155" t="s">
        <v>36</v>
      </c>
      <c r="B104" s="156" t="n">
        <v>3380.66</v>
      </c>
      <c r="C104" s="156" t="n">
        <f aca="false">B104-B103</f>
        <v>0.069999999999709</v>
      </c>
      <c r="D104" s="156" t="n">
        <f aca="false">C104*3000</f>
        <v>209.999999999127</v>
      </c>
      <c r="E104" s="151" t="n">
        <v>2331.7</v>
      </c>
      <c r="F104" s="156" t="n">
        <f aca="false">E104-E103</f>
        <v>0.0199999999999818</v>
      </c>
      <c r="G104" s="156" t="n">
        <f aca="false">F104*3000</f>
        <v>59.9999999999454</v>
      </c>
      <c r="H104" s="152" t="n">
        <v>10.5</v>
      </c>
      <c r="I104" s="151" t="n">
        <v>20</v>
      </c>
      <c r="J104" s="151" t="n">
        <v>2754.19</v>
      </c>
      <c r="K104" s="166" t="n">
        <f aca="false">J104-J103</f>
        <v>0.0399999999999636</v>
      </c>
      <c r="L104" s="156" t="n">
        <f aca="false">K104*4000</f>
        <v>159.999999999854</v>
      </c>
      <c r="M104" s="151" t="n">
        <v>1731.82</v>
      </c>
      <c r="N104" s="156" t="n">
        <f aca="false">M104-M103</f>
        <v>0.0399999999999636</v>
      </c>
      <c r="O104" s="156" t="n">
        <f aca="false">N104*4000</f>
        <v>159.999999999854</v>
      </c>
      <c r="P104" s="157" t="n">
        <v>10.5</v>
      </c>
      <c r="Q104" s="151" t="n">
        <v>30</v>
      </c>
      <c r="R104" s="156" t="n">
        <v>4264.65</v>
      </c>
      <c r="S104" s="156" t="n">
        <f aca="false">R104-R103</f>
        <v>0.00999999999930878</v>
      </c>
      <c r="T104" s="156" t="n">
        <f aca="false">S104*3000</f>
        <v>29.9999999979264</v>
      </c>
      <c r="U104" s="156" t="n">
        <v>1585.42</v>
      </c>
      <c r="V104" s="156" t="n">
        <f aca="false">U104-U103</f>
        <v>0.0299999999999727</v>
      </c>
      <c r="W104" s="156" t="n">
        <f aca="false">V104*3000</f>
        <v>89.9999999999182</v>
      </c>
      <c r="X104" s="157" t="n">
        <v>10.5</v>
      </c>
      <c r="Y104" s="156" t="n">
        <v>30</v>
      </c>
      <c r="Z104" s="156" t="n">
        <v>1274.62</v>
      </c>
      <c r="AA104" s="156" t="n">
        <f aca="false">Z104-Z103</f>
        <v>0.0199999999999818</v>
      </c>
      <c r="AB104" s="156" t="n">
        <f aca="false">AA104*4000</f>
        <v>79.9999999999272</v>
      </c>
      <c r="AC104" s="156" t="n">
        <v>634.62</v>
      </c>
      <c r="AD104" s="156" t="n">
        <f aca="false">AC104-AC103</f>
        <v>0.00999999999999091</v>
      </c>
      <c r="AE104" s="156" t="n">
        <f aca="false">AD104*4000</f>
        <v>39.9999999999636</v>
      </c>
      <c r="AF104" s="157"/>
      <c r="AG104" s="156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15"/>
      <c r="BL104" s="115"/>
      <c r="BM104" s="115"/>
      <c r="BN104" s="115"/>
    </row>
    <row r="105" customFormat="false" ht="12.75" hidden="false" customHeight="true" outlineLevel="0" collapsed="false">
      <c r="A105" s="155" t="s">
        <v>37</v>
      </c>
      <c r="B105" s="156" t="n">
        <v>3380.76</v>
      </c>
      <c r="C105" s="156" t="n">
        <f aca="false">B105-B104</f>
        <v>0.100000000000364</v>
      </c>
      <c r="D105" s="156" t="n">
        <f aca="false">C105*3000</f>
        <v>300.000000001091</v>
      </c>
      <c r="E105" s="156" t="n">
        <v>2331.73</v>
      </c>
      <c r="F105" s="156" t="n">
        <f aca="false">E105-E104</f>
        <v>0.0300000000002001</v>
      </c>
      <c r="G105" s="156" t="n">
        <f aca="false">F105*3000</f>
        <v>90.0000000006003</v>
      </c>
      <c r="H105" s="152" t="n">
        <v>10.5</v>
      </c>
      <c r="I105" s="151" t="n">
        <v>20</v>
      </c>
      <c r="J105" s="151" t="n">
        <v>2754.26</v>
      </c>
      <c r="K105" s="166" t="n">
        <f aca="false">J105-J104</f>
        <v>0.0700000000001637</v>
      </c>
      <c r="L105" s="156" t="n">
        <f aca="false">K105*4000</f>
        <v>280.000000000655</v>
      </c>
      <c r="M105" s="151" t="n">
        <v>1731.84</v>
      </c>
      <c r="N105" s="156" t="n">
        <f aca="false">M105-M104</f>
        <v>0.0199999999999818</v>
      </c>
      <c r="O105" s="156" t="n">
        <f aca="false">N105*4000</f>
        <v>79.9999999999272</v>
      </c>
      <c r="P105" s="157" t="n">
        <v>10.5</v>
      </c>
      <c r="Q105" s="151" t="n">
        <v>30</v>
      </c>
      <c r="R105" s="156" t="n">
        <v>4264.67</v>
      </c>
      <c r="S105" s="156" t="n">
        <f aca="false">R105-R104</f>
        <v>0.0200000000004366</v>
      </c>
      <c r="T105" s="156" t="n">
        <f aca="false">S105*3000</f>
        <v>60.0000000013097</v>
      </c>
      <c r="U105" s="156" t="n">
        <v>1585.45</v>
      </c>
      <c r="V105" s="156" t="n">
        <f aca="false">U105-U104</f>
        <v>0.0299999999999727</v>
      </c>
      <c r="W105" s="156" t="n">
        <f aca="false">V105*3000</f>
        <v>89.9999999999182</v>
      </c>
      <c r="X105" s="157" t="n">
        <v>10.5</v>
      </c>
      <c r="Y105" s="156" t="n">
        <v>35</v>
      </c>
      <c r="Z105" s="156" t="n">
        <v>1274.65</v>
      </c>
      <c r="AA105" s="156" t="n">
        <f aca="false">Z105-Z104</f>
        <v>0.0300000000002001</v>
      </c>
      <c r="AB105" s="156" t="n">
        <f aca="false">AA105*4000</f>
        <v>120.0000000008</v>
      </c>
      <c r="AC105" s="156" t="n">
        <v>634.65</v>
      </c>
      <c r="AD105" s="156" t="n">
        <f aca="false">AC105-AC104</f>
        <v>0.0299999999999727</v>
      </c>
      <c r="AE105" s="156" t="n">
        <f aca="false">AD105*4000</f>
        <v>119.999999999891</v>
      </c>
      <c r="AF105" s="157"/>
      <c r="AG105" s="156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15"/>
      <c r="BL105" s="115"/>
      <c r="BM105" s="115"/>
      <c r="BN105" s="115"/>
    </row>
    <row r="106" customFormat="false" ht="12.75" hidden="false" customHeight="true" outlineLevel="0" collapsed="false">
      <c r="A106" s="155" t="s">
        <v>38</v>
      </c>
      <c r="B106" s="156" t="n">
        <v>3380.8</v>
      </c>
      <c r="C106" s="156" t="n">
        <f aca="false">B106-B105</f>
        <v>0.0399999999999636</v>
      </c>
      <c r="D106" s="156" t="n">
        <f aca="false">C106*3000</f>
        <v>119.999999999891</v>
      </c>
      <c r="E106" s="156" t="n">
        <v>2331.76</v>
      </c>
      <c r="F106" s="156" t="n">
        <f aca="false">E106-E105</f>
        <v>0.0300000000002001</v>
      </c>
      <c r="G106" s="156" t="n">
        <f aca="false">F106*3000</f>
        <v>90.0000000006003</v>
      </c>
      <c r="H106" s="152" t="n">
        <v>10.5</v>
      </c>
      <c r="I106" s="151" t="n">
        <v>30</v>
      </c>
      <c r="J106" s="151" t="n">
        <v>2754.33</v>
      </c>
      <c r="K106" s="166" t="n">
        <f aca="false">J106-J105</f>
        <v>0.069999999999709</v>
      </c>
      <c r="L106" s="156" t="n">
        <f aca="false">K106*4000</f>
        <v>279.999999998836</v>
      </c>
      <c r="M106" s="151" t="n">
        <v>1731.86</v>
      </c>
      <c r="N106" s="156" t="n">
        <f aca="false">M106-M105</f>
        <v>0.0199999999999818</v>
      </c>
      <c r="O106" s="156" t="n">
        <f aca="false">N106*4000</f>
        <v>79.9999999999272</v>
      </c>
      <c r="P106" s="157" t="n">
        <v>10.5</v>
      </c>
      <c r="Q106" s="151" t="n">
        <v>30</v>
      </c>
      <c r="R106" s="156" t="n">
        <v>4264.8</v>
      </c>
      <c r="S106" s="156" t="n">
        <f aca="false">R106-R105</f>
        <v>0.130000000000109</v>
      </c>
      <c r="T106" s="156" t="n">
        <f aca="false">S106*3000</f>
        <v>390.000000000327</v>
      </c>
      <c r="U106" s="156" t="n">
        <v>1585.47</v>
      </c>
      <c r="V106" s="156" t="n">
        <f aca="false">U106-U105</f>
        <v>0.0199999999999818</v>
      </c>
      <c r="W106" s="156" t="n">
        <f aca="false">V106*3000</f>
        <v>59.9999999999454</v>
      </c>
      <c r="X106" s="157" t="n">
        <v>10.3</v>
      </c>
      <c r="Y106" s="156" t="n">
        <v>35</v>
      </c>
      <c r="Z106" s="156" t="n">
        <v>1274.68</v>
      </c>
      <c r="AA106" s="156" t="n">
        <f aca="false">Z106-Z105</f>
        <v>0.0299999999999727</v>
      </c>
      <c r="AB106" s="156" t="n">
        <f aca="false">AA106*4000</f>
        <v>119.999999999891</v>
      </c>
      <c r="AC106" s="156" t="n">
        <v>634.66</v>
      </c>
      <c r="AD106" s="156" t="n">
        <f aca="false">AC106-AC105</f>
        <v>0.00999999999999091</v>
      </c>
      <c r="AE106" s="156" t="n">
        <f aca="false">AD106*4000</f>
        <v>39.9999999999636</v>
      </c>
      <c r="AF106" s="157"/>
      <c r="AG106" s="156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15"/>
      <c r="BL106" s="115"/>
      <c r="BM106" s="115"/>
      <c r="BN106" s="115"/>
    </row>
    <row r="107" customFormat="false" ht="12.75" hidden="false" customHeight="true" outlineLevel="0" collapsed="false">
      <c r="A107" s="155" t="s">
        <v>39</v>
      </c>
      <c r="B107" s="156" t="n">
        <v>3380.89</v>
      </c>
      <c r="C107" s="156" t="n">
        <f aca="false">B107-B106</f>
        <v>0.0899999999996908</v>
      </c>
      <c r="D107" s="156" t="n">
        <f aca="false">C107*3000</f>
        <v>269.999999999072</v>
      </c>
      <c r="E107" s="156" t="n">
        <v>2331.8</v>
      </c>
      <c r="F107" s="156" t="n">
        <f aca="false">E107-E106</f>
        <v>0.0399999999999636</v>
      </c>
      <c r="G107" s="156" t="n">
        <f aca="false">F107*3000</f>
        <v>119.999999999891</v>
      </c>
      <c r="H107" s="152" t="n">
        <v>10.5</v>
      </c>
      <c r="I107" s="151" t="n">
        <v>20</v>
      </c>
      <c r="J107" s="151" t="n">
        <v>2754.36</v>
      </c>
      <c r="K107" s="166" t="n">
        <f aca="false">J107-J106</f>
        <v>0.0300000000002001</v>
      </c>
      <c r="L107" s="156" t="n">
        <f aca="false">K107*4000</f>
        <v>120.0000000008</v>
      </c>
      <c r="M107" s="151" t="n">
        <v>1731.88</v>
      </c>
      <c r="N107" s="156" t="n">
        <f aca="false">M107-M106</f>
        <v>0.0200000000002092</v>
      </c>
      <c r="O107" s="156" t="n">
        <f aca="false">N107*4000</f>
        <v>80.0000000008367</v>
      </c>
      <c r="P107" s="157" t="n">
        <v>10.5</v>
      </c>
      <c r="Q107" s="151" t="n">
        <v>30</v>
      </c>
      <c r="R107" s="156" t="n">
        <v>4265.09</v>
      </c>
      <c r="S107" s="156" t="n">
        <f aca="false">R107-R106</f>
        <v>0.289999999999964</v>
      </c>
      <c r="T107" s="156" t="n">
        <f aca="false">S107*3000</f>
        <v>869.999999999891</v>
      </c>
      <c r="U107" s="156" t="n">
        <v>1585.5</v>
      </c>
      <c r="V107" s="156" t="n">
        <f aca="false">U107-U106</f>
        <v>0.0299999999999727</v>
      </c>
      <c r="W107" s="156" t="n">
        <f aca="false">V107*3000</f>
        <v>89.9999999999182</v>
      </c>
      <c r="X107" s="157" t="n">
        <v>10.5</v>
      </c>
      <c r="Y107" s="156" t="n">
        <v>35</v>
      </c>
      <c r="Z107" s="156" t="n">
        <v>1274.7</v>
      </c>
      <c r="AA107" s="156" t="n">
        <f aca="false">Z107-Z106</f>
        <v>0.0199999999999818</v>
      </c>
      <c r="AB107" s="156" t="n">
        <f aca="false">AA107*4000</f>
        <v>79.9999999999272</v>
      </c>
      <c r="AC107" s="156" t="n">
        <v>634.68</v>
      </c>
      <c r="AD107" s="156" t="n">
        <f aca="false">AC107-AC106</f>
        <v>0.0199999999999818</v>
      </c>
      <c r="AE107" s="156" t="n">
        <f aca="false">AD107*4000</f>
        <v>79.9999999999272</v>
      </c>
      <c r="AF107" s="157"/>
      <c r="AG107" s="156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15"/>
      <c r="BL107" s="115"/>
      <c r="BM107" s="115"/>
      <c r="BN107" s="115"/>
    </row>
    <row r="108" customFormat="false" ht="12.75" hidden="false" customHeight="true" outlineLevel="0" collapsed="false">
      <c r="A108" s="155" t="s">
        <v>40</v>
      </c>
      <c r="B108" s="156" t="n">
        <v>3380.98</v>
      </c>
      <c r="C108" s="156" t="n">
        <f aca="false">B108-B107</f>
        <v>0.0900000000001455</v>
      </c>
      <c r="D108" s="156" t="n">
        <f aca="false">C108*3000</f>
        <v>270.000000000437</v>
      </c>
      <c r="E108" s="156" t="n">
        <v>2331.88</v>
      </c>
      <c r="F108" s="156" t="n">
        <f aca="false">E108-E107</f>
        <v>0.0799999999999272</v>
      </c>
      <c r="G108" s="156" t="n">
        <f aca="false">F108*3000</f>
        <v>239.999999999782</v>
      </c>
      <c r="H108" s="152" t="n">
        <v>10.5</v>
      </c>
      <c r="I108" s="151" t="n">
        <v>20</v>
      </c>
      <c r="J108" s="151" t="n">
        <v>2754.41</v>
      </c>
      <c r="K108" s="166" t="n">
        <f aca="false">J108-J107</f>
        <v>0.0499999999997272</v>
      </c>
      <c r="L108" s="156" t="n">
        <f aca="false">K108*4000</f>
        <v>199.999999998909</v>
      </c>
      <c r="M108" s="151" t="n">
        <v>1731.91</v>
      </c>
      <c r="N108" s="156" t="n">
        <f aca="false">M108-M107</f>
        <v>0.0299999999999727</v>
      </c>
      <c r="O108" s="156" t="n">
        <f aca="false">N108*4000</f>
        <v>119.999999999891</v>
      </c>
      <c r="P108" s="157" t="n">
        <v>10.5</v>
      </c>
      <c r="Q108" s="151" t="n">
        <v>25</v>
      </c>
      <c r="R108" s="156" t="n">
        <v>4265.17</v>
      </c>
      <c r="S108" s="156" t="n">
        <f aca="false">R108-R107</f>
        <v>0.0799999999999272</v>
      </c>
      <c r="T108" s="156" t="n">
        <f aca="false">S108*3000</f>
        <v>239.999999999782</v>
      </c>
      <c r="U108" s="156" t="n">
        <v>1585.53</v>
      </c>
      <c r="V108" s="156" t="n">
        <f aca="false">U108-U107</f>
        <v>0.0299999999999727</v>
      </c>
      <c r="W108" s="156" t="n">
        <f aca="false">V108*3000</f>
        <v>89.9999999999182</v>
      </c>
      <c r="X108" s="157" t="n">
        <v>10.5</v>
      </c>
      <c r="Y108" s="156" t="n">
        <v>30</v>
      </c>
      <c r="Z108" s="156" t="n">
        <v>1274.72</v>
      </c>
      <c r="AA108" s="156" t="n">
        <f aca="false">Z108-Z107</f>
        <v>0.0199999999999818</v>
      </c>
      <c r="AB108" s="156" t="n">
        <f aca="false">AA108*4000</f>
        <v>79.9999999999272</v>
      </c>
      <c r="AC108" s="156" t="n">
        <v>634.69</v>
      </c>
      <c r="AD108" s="156" t="n">
        <f aca="false">AC108-AC107</f>
        <v>0.0100000000001046</v>
      </c>
      <c r="AE108" s="156" t="n">
        <f aca="false">AD108*4000</f>
        <v>40.0000000004184</v>
      </c>
      <c r="AF108" s="157"/>
      <c r="AG108" s="156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15"/>
      <c r="BL108" s="115"/>
      <c r="BM108" s="115"/>
      <c r="BN108" s="115"/>
    </row>
    <row r="109" customFormat="false" ht="12.75" hidden="false" customHeight="true" outlineLevel="0" collapsed="false">
      <c r="A109" s="155" t="s">
        <v>41</v>
      </c>
      <c r="B109" s="156" t="n">
        <v>3381.11</v>
      </c>
      <c r="C109" s="156" t="n">
        <f aca="false">B109-B108</f>
        <v>0.130000000000109</v>
      </c>
      <c r="D109" s="156" t="n">
        <f aca="false">C109*3000</f>
        <v>390.000000000327</v>
      </c>
      <c r="E109" s="156" t="n">
        <v>2331.98</v>
      </c>
      <c r="F109" s="156" t="n">
        <f aca="false">E109-E108</f>
        <v>0.0999999999999091</v>
      </c>
      <c r="G109" s="156" t="n">
        <f aca="false">F109*3000</f>
        <v>299.999999999727</v>
      </c>
      <c r="H109" s="152" t="n">
        <v>10.5</v>
      </c>
      <c r="I109" s="151" t="n">
        <v>20</v>
      </c>
      <c r="J109" s="151" t="n">
        <v>2754.48</v>
      </c>
      <c r="K109" s="166" t="n">
        <f aca="false">J109-J108</f>
        <v>0.0700000000001637</v>
      </c>
      <c r="L109" s="156" t="n">
        <f aca="false">K109*4000</f>
        <v>280.000000000655</v>
      </c>
      <c r="M109" s="151" t="n">
        <v>1731.97</v>
      </c>
      <c r="N109" s="156" t="n">
        <f aca="false">M109-M108</f>
        <v>0.0599999999999454</v>
      </c>
      <c r="O109" s="156" t="n">
        <f aca="false">N109*4000</f>
        <v>239.999999999782</v>
      </c>
      <c r="P109" s="157" t="n">
        <v>10.5</v>
      </c>
      <c r="Q109" s="151" t="n">
        <v>25</v>
      </c>
      <c r="R109" s="156" t="n">
        <v>4265.26</v>
      </c>
      <c r="S109" s="156" t="n">
        <f aca="false">R109-R108</f>
        <v>0.0900000000001455</v>
      </c>
      <c r="T109" s="156" t="n">
        <f aca="false">S109*3000</f>
        <v>270.000000000437</v>
      </c>
      <c r="U109" s="156" t="n">
        <v>1585.56</v>
      </c>
      <c r="V109" s="156" t="n">
        <f aca="false">U109-U108</f>
        <v>0.0299999999999727</v>
      </c>
      <c r="W109" s="156" t="n">
        <f aca="false">V109*3000</f>
        <v>89.9999999999182</v>
      </c>
      <c r="X109" s="157" t="n">
        <v>10.5</v>
      </c>
      <c r="Y109" s="156" t="n">
        <v>30</v>
      </c>
      <c r="Z109" s="156" t="n">
        <v>1274.76</v>
      </c>
      <c r="AA109" s="156" t="n">
        <f aca="false">Z109-Z108</f>
        <v>0.0399999999999636</v>
      </c>
      <c r="AB109" s="156" t="n">
        <f aca="false">AA109*4000</f>
        <v>159.999999999854</v>
      </c>
      <c r="AC109" s="156" t="n">
        <v>634.71</v>
      </c>
      <c r="AD109" s="156" t="n">
        <f aca="false">AC109-AC108</f>
        <v>0.0199999999999818</v>
      </c>
      <c r="AE109" s="156" t="n">
        <f aca="false">AD109*4000</f>
        <v>79.9999999999272</v>
      </c>
      <c r="AF109" s="157"/>
      <c r="AG109" s="156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15"/>
      <c r="BL109" s="115"/>
      <c r="BM109" s="115"/>
      <c r="BN109" s="115"/>
    </row>
    <row r="110" customFormat="false" ht="12.75" hidden="false" customHeight="true" outlineLevel="0" collapsed="false">
      <c r="A110" s="155" t="s">
        <v>42</v>
      </c>
      <c r="B110" s="156" t="n">
        <v>3381.2</v>
      </c>
      <c r="C110" s="156" t="n">
        <f aca="false">B110-B109</f>
        <v>0.0899999999996908</v>
      </c>
      <c r="D110" s="156" t="n">
        <f aca="false">C110*3000</f>
        <v>269.999999999072</v>
      </c>
      <c r="E110" s="156" t="n">
        <v>2332.06</v>
      </c>
      <c r="F110" s="156" t="n">
        <f aca="false">E110-E109</f>
        <v>0.0799999999999272</v>
      </c>
      <c r="G110" s="156" t="n">
        <f aca="false">F110*3000</f>
        <v>239.999999999782</v>
      </c>
      <c r="H110" s="157" t="n">
        <v>10.5</v>
      </c>
      <c r="I110" s="151" t="n">
        <v>20</v>
      </c>
      <c r="J110" s="151" t="n">
        <v>2754.54</v>
      </c>
      <c r="K110" s="166" t="n">
        <f aca="false">J110-J109</f>
        <v>0.0599999999999454</v>
      </c>
      <c r="L110" s="156" t="n">
        <f aca="false">K110*4000</f>
        <v>239.999999999782</v>
      </c>
      <c r="M110" s="151" t="n">
        <v>1732.01</v>
      </c>
      <c r="N110" s="156" t="n">
        <f aca="false">M110-M109</f>
        <v>0.0399999999999636</v>
      </c>
      <c r="O110" s="156" t="n">
        <f aca="false">N110*4000</f>
        <v>159.999999999854</v>
      </c>
      <c r="P110" s="157" t="n">
        <v>10.5</v>
      </c>
      <c r="Q110" s="151" t="n">
        <v>30</v>
      </c>
      <c r="R110" s="156" t="n">
        <v>4265.34</v>
      </c>
      <c r="S110" s="156" t="n">
        <f aca="false">R110-R109</f>
        <v>0.0799999999999272</v>
      </c>
      <c r="T110" s="156" t="n">
        <f aca="false">S110*3000</f>
        <v>239.999999999782</v>
      </c>
      <c r="U110" s="156" t="n">
        <v>1585.6</v>
      </c>
      <c r="V110" s="156" t="n">
        <f aca="false">U110-U109</f>
        <v>0.0399999999999636</v>
      </c>
      <c r="W110" s="156" t="n">
        <f aca="false">V110*3000</f>
        <v>119.999999999891</v>
      </c>
      <c r="X110" s="157" t="n">
        <v>10.5</v>
      </c>
      <c r="Y110" s="156" t="n">
        <v>30</v>
      </c>
      <c r="Z110" s="156" t="n">
        <v>1274.79</v>
      </c>
      <c r="AA110" s="156" t="n">
        <f aca="false">Z110-Z109</f>
        <v>0.0299999999999727</v>
      </c>
      <c r="AB110" s="156" t="n">
        <f aca="false">AA110*4000</f>
        <v>119.999999999891</v>
      </c>
      <c r="AC110" s="156" t="n">
        <v>634.72</v>
      </c>
      <c r="AD110" s="156" t="n">
        <f aca="false">AC110-AC109</f>
        <v>0.00999999999999091</v>
      </c>
      <c r="AE110" s="156" t="n">
        <f aca="false">AD110*4000</f>
        <v>39.9999999999636</v>
      </c>
      <c r="AF110" s="157"/>
      <c r="AG110" s="156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15"/>
      <c r="BL110" s="115"/>
      <c r="BM110" s="115"/>
      <c r="BN110" s="115"/>
    </row>
    <row r="111" customFormat="false" ht="12.75" hidden="false" customHeight="true" outlineLevel="0" collapsed="false">
      <c r="A111" s="155" t="s">
        <v>43</v>
      </c>
      <c r="B111" s="156" t="n">
        <v>3381.29</v>
      </c>
      <c r="C111" s="156" t="n">
        <f aca="false">B111-B110</f>
        <v>0.0900000000001455</v>
      </c>
      <c r="D111" s="156" t="n">
        <f aca="false">C111*3000</f>
        <v>270.000000000437</v>
      </c>
      <c r="E111" s="156" t="n">
        <v>2332.13</v>
      </c>
      <c r="F111" s="156" t="n">
        <f aca="false">E111-E110</f>
        <v>0.0700000000001637</v>
      </c>
      <c r="G111" s="156" t="n">
        <f aca="false">F111*3000</f>
        <v>210.000000000491</v>
      </c>
      <c r="H111" s="157" t="n">
        <v>10.5</v>
      </c>
      <c r="I111" s="156" t="n">
        <v>30</v>
      </c>
      <c r="J111" s="151" t="n">
        <v>2754.6</v>
      </c>
      <c r="K111" s="166" t="n">
        <f aca="false">J111-J110</f>
        <v>0.0599999999999454</v>
      </c>
      <c r="L111" s="156" t="n">
        <f aca="false">K111*4000</f>
        <v>239.999999999782</v>
      </c>
      <c r="M111" s="151" t="n">
        <v>1732.06</v>
      </c>
      <c r="N111" s="156" t="n">
        <f aca="false">M111-M110</f>
        <v>0.0499999999999545</v>
      </c>
      <c r="O111" s="156" t="n">
        <f aca="false">N111*4000</f>
        <v>199.999999999818</v>
      </c>
      <c r="P111" s="157" t="n">
        <v>10.5</v>
      </c>
      <c r="Q111" s="151" t="n">
        <v>30</v>
      </c>
      <c r="R111" s="156" t="n">
        <v>4265.42</v>
      </c>
      <c r="S111" s="156" t="n">
        <f aca="false">R111-R110</f>
        <v>0.0799999999999272</v>
      </c>
      <c r="T111" s="156" t="n">
        <f aca="false">S111*3000</f>
        <v>239.999999999782</v>
      </c>
      <c r="U111" s="156" t="n">
        <v>1585.64</v>
      </c>
      <c r="V111" s="156" t="n">
        <f aca="false">U111-U110</f>
        <v>0.040000000000191</v>
      </c>
      <c r="W111" s="156" t="n">
        <f aca="false">V111*3000</f>
        <v>120.000000000573</v>
      </c>
      <c r="X111" s="157" t="n">
        <v>10.5</v>
      </c>
      <c r="Y111" s="156" t="n">
        <v>35</v>
      </c>
      <c r="Z111" s="156" t="n">
        <v>1274.83</v>
      </c>
      <c r="AA111" s="156" t="n">
        <f aca="false">Z111-Z110</f>
        <v>0.0399999999999636</v>
      </c>
      <c r="AB111" s="156" t="n">
        <f aca="false">AA111*4000</f>
        <v>159.999999999854</v>
      </c>
      <c r="AC111" s="156" t="n">
        <v>634.74</v>
      </c>
      <c r="AD111" s="156" t="n">
        <f aca="false">AC111-AC110</f>
        <v>0.0199999999999818</v>
      </c>
      <c r="AE111" s="156" t="n">
        <f aca="false">AD111*4000</f>
        <v>79.9999999999272</v>
      </c>
      <c r="AF111" s="157"/>
      <c r="AG111" s="156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15"/>
      <c r="BL111" s="115"/>
      <c r="BM111" s="115"/>
      <c r="BN111" s="115"/>
    </row>
    <row r="112" customFormat="false" ht="12.75" hidden="false" customHeight="true" outlineLevel="0" collapsed="false">
      <c r="A112" s="155" t="s">
        <v>44</v>
      </c>
      <c r="B112" s="156" t="n">
        <v>3381.37</v>
      </c>
      <c r="C112" s="156" t="n">
        <f aca="false">B112-B111</f>
        <v>0.0799999999999272</v>
      </c>
      <c r="D112" s="156" t="n">
        <f aca="false">C112*3000</f>
        <v>239.999999999782</v>
      </c>
      <c r="E112" s="156" t="n">
        <v>2332.19</v>
      </c>
      <c r="F112" s="156" t="n">
        <f aca="false">E112-E111</f>
        <v>0.0599999999999454</v>
      </c>
      <c r="G112" s="156" t="n">
        <f aca="false">F112*3000</f>
        <v>179.999999999836</v>
      </c>
      <c r="H112" s="157" t="n">
        <v>10.6</v>
      </c>
      <c r="I112" s="156" t="n">
        <v>20</v>
      </c>
      <c r="J112" s="151" t="n">
        <v>2754.66</v>
      </c>
      <c r="K112" s="166" t="n">
        <f aca="false">J112-J111</f>
        <v>0.0599999999999454</v>
      </c>
      <c r="L112" s="156" t="n">
        <f aca="false">K112*4000</f>
        <v>239.999999999782</v>
      </c>
      <c r="M112" s="151" t="n">
        <v>1732.1</v>
      </c>
      <c r="N112" s="156" t="n">
        <f aca="false">M112-M111</f>
        <v>0.0399999999999636</v>
      </c>
      <c r="O112" s="156" t="n">
        <f aca="false">N112*4000</f>
        <v>159.999999999854</v>
      </c>
      <c r="P112" s="157" t="n">
        <v>10.5</v>
      </c>
      <c r="Q112" s="151" t="n">
        <v>25</v>
      </c>
      <c r="R112" s="156" t="n">
        <v>4265.49</v>
      </c>
      <c r="S112" s="156" t="n">
        <f aca="false">R112-R111</f>
        <v>0.069999999999709</v>
      </c>
      <c r="T112" s="156" t="n">
        <f aca="false">S112*3000</f>
        <v>209.999999999127</v>
      </c>
      <c r="U112" s="156" t="n">
        <v>1585.67</v>
      </c>
      <c r="V112" s="156" t="n">
        <f aca="false">U112-U111</f>
        <v>0.0299999999999727</v>
      </c>
      <c r="W112" s="156" t="n">
        <f aca="false">V112*3000</f>
        <v>89.9999999999182</v>
      </c>
      <c r="X112" s="157" t="n">
        <v>10.4</v>
      </c>
      <c r="Y112" s="156" t="n">
        <v>30</v>
      </c>
      <c r="Z112" s="156" t="n">
        <v>1274.86</v>
      </c>
      <c r="AA112" s="156" t="n">
        <f aca="false">Z112-Z111</f>
        <v>0.0299999999999727</v>
      </c>
      <c r="AB112" s="156" t="n">
        <f aca="false">AA112*4000</f>
        <v>119.999999999891</v>
      </c>
      <c r="AC112" s="156" t="n">
        <v>634.75</v>
      </c>
      <c r="AD112" s="156" t="n">
        <f aca="false">AC112-AC111</f>
        <v>0.00999999999999091</v>
      </c>
      <c r="AE112" s="156" t="n">
        <f aca="false">AD112*4000</f>
        <v>39.9999999999636</v>
      </c>
      <c r="AF112" s="157"/>
      <c r="AG112" s="156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15"/>
      <c r="BL112" s="115"/>
      <c r="BM112" s="115"/>
      <c r="BN112" s="115"/>
    </row>
    <row r="113" customFormat="false" ht="12.75" hidden="false" customHeight="true" outlineLevel="0" collapsed="false">
      <c r="A113" s="155" t="s">
        <v>45</v>
      </c>
      <c r="B113" s="156" t="n">
        <v>3381.48</v>
      </c>
      <c r="C113" s="156" t="n">
        <f aca="false">B113-B112</f>
        <v>0.110000000000127</v>
      </c>
      <c r="D113" s="156" t="n">
        <f aca="false">C113*3000</f>
        <v>330.000000000382</v>
      </c>
      <c r="E113" s="156" t="n">
        <v>2332.29</v>
      </c>
      <c r="F113" s="156" t="n">
        <f aca="false">E113-E112</f>
        <v>0.0999999999999091</v>
      </c>
      <c r="G113" s="156" t="n">
        <f aca="false">F113*3000</f>
        <v>299.999999999727</v>
      </c>
      <c r="H113" s="157" t="n">
        <v>10.5</v>
      </c>
      <c r="I113" s="156" t="n">
        <v>20</v>
      </c>
      <c r="J113" s="151" t="n">
        <v>2754.71</v>
      </c>
      <c r="K113" s="166" t="n">
        <f aca="false">J113-J112</f>
        <v>0.0500000000001819</v>
      </c>
      <c r="L113" s="156" t="n">
        <f aca="false">K113*4000</f>
        <v>200.000000000728</v>
      </c>
      <c r="M113" s="151" t="n">
        <v>1732.13</v>
      </c>
      <c r="N113" s="156" t="n">
        <f aca="false">M113-M112</f>
        <v>0.0300000000002001</v>
      </c>
      <c r="O113" s="156" t="n">
        <f aca="false">N113*4000</f>
        <v>120.0000000008</v>
      </c>
      <c r="P113" s="157" t="n">
        <v>10.5</v>
      </c>
      <c r="Q113" s="151" t="n">
        <v>30</v>
      </c>
      <c r="R113" s="156" t="n">
        <v>4265.52</v>
      </c>
      <c r="S113" s="156" t="n">
        <f aca="false">R113-R112</f>
        <v>0.0300000000006548</v>
      </c>
      <c r="T113" s="156" t="n">
        <f aca="false">S113*3000</f>
        <v>90.0000000019645</v>
      </c>
      <c r="U113" s="156" t="n">
        <v>1585.7</v>
      </c>
      <c r="V113" s="156" t="n">
        <f aca="false">U113-U112</f>
        <v>0.0299999999999727</v>
      </c>
      <c r="W113" s="156" t="n">
        <f aca="false">V113*3000</f>
        <v>89.9999999999182</v>
      </c>
      <c r="X113" s="157" t="n">
        <v>10.4</v>
      </c>
      <c r="Y113" s="156" t="n">
        <v>30</v>
      </c>
      <c r="Z113" s="156" t="n">
        <v>1274.9</v>
      </c>
      <c r="AA113" s="156" t="n">
        <f aca="false">Z113-Z112</f>
        <v>0.040000000000191</v>
      </c>
      <c r="AB113" s="156" t="n">
        <f aca="false">AA113*4000</f>
        <v>160.000000000764</v>
      </c>
      <c r="AC113" s="156" t="n">
        <v>634.77</v>
      </c>
      <c r="AD113" s="156" t="n">
        <f aca="false">AC113-AC112</f>
        <v>0.0199999999999818</v>
      </c>
      <c r="AE113" s="156" t="n">
        <f aca="false">AD113*4000</f>
        <v>79.9999999999272</v>
      </c>
      <c r="AF113" s="157"/>
      <c r="AG113" s="156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15"/>
      <c r="BL113" s="115"/>
      <c r="BM113" s="115"/>
      <c r="BN113" s="115"/>
    </row>
    <row r="114" customFormat="false" ht="12.75" hidden="false" customHeight="true" outlineLevel="0" collapsed="false">
      <c r="A114" s="155" t="s">
        <v>46</v>
      </c>
      <c r="B114" s="156" t="n">
        <v>3381.58</v>
      </c>
      <c r="C114" s="156" t="n">
        <f aca="false">B114-B113</f>
        <v>0.0999999999999091</v>
      </c>
      <c r="D114" s="156" t="n">
        <f aca="false">C114*3000</f>
        <v>299.999999999727</v>
      </c>
      <c r="E114" s="156" t="n">
        <v>2332.37</v>
      </c>
      <c r="F114" s="156" t="n">
        <f aca="false">E114-E113</f>
        <v>0.0799999999999272</v>
      </c>
      <c r="G114" s="156" t="n">
        <f aca="false">F114*3000</f>
        <v>239.999999999782</v>
      </c>
      <c r="H114" s="157" t="n">
        <v>10.5</v>
      </c>
      <c r="I114" s="156" t="n">
        <v>30</v>
      </c>
      <c r="J114" s="151" t="n">
        <v>2754.77</v>
      </c>
      <c r="K114" s="166" t="n">
        <f aca="false">J114-J113</f>
        <v>0.0599999999999454</v>
      </c>
      <c r="L114" s="156" t="n">
        <f aca="false">K114*4000</f>
        <v>239.999999999782</v>
      </c>
      <c r="M114" s="151" t="n">
        <v>1732.17</v>
      </c>
      <c r="N114" s="156" t="n">
        <f aca="false">M114-M113</f>
        <v>0.0399999999999636</v>
      </c>
      <c r="O114" s="156" t="n">
        <f aca="false">N114*4000</f>
        <v>159.999999999854</v>
      </c>
      <c r="P114" s="157" t="n">
        <v>10.5</v>
      </c>
      <c r="Q114" s="151" t="n">
        <v>30</v>
      </c>
      <c r="R114" s="156" t="n">
        <v>4265.64</v>
      </c>
      <c r="S114" s="156" t="n">
        <f aca="false">R114-R113</f>
        <v>0.119999999999891</v>
      </c>
      <c r="T114" s="156" t="n">
        <f aca="false">S114*3000</f>
        <v>359.999999999673</v>
      </c>
      <c r="U114" s="156" t="n">
        <v>1585.74</v>
      </c>
      <c r="V114" s="156" t="n">
        <f aca="false">U114-U113</f>
        <v>0.0399999999999636</v>
      </c>
      <c r="W114" s="156" t="n">
        <f aca="false">V114*3000</f>
        <v>119.999999999891</v>
      </c>
      <c r="X114" s="157" t="n">
        <v>10.5</v>
      </c>
      <c r="Y114" s="156" t="n">
        <v>30</v>
      </c>
      <c r="Z114" s="156" t="n">
        <v>1274.93</v>
      </c>
      <c r="AA114" s="156" t="n">
        <f aca="false">Z114-Z113</f>
        <v>0.0299999999999727</v>
      </c>
      <c r="AB114" s="156" t="n">
        <f aca="false">AA114*4000</f>
        <v>119.999999999891</v>
      </c>
      <c r="AC114" s="156" t="n">
        <v>634.79</v>
      </c>
      <c r="AD114" s="156" t="n">
        <f aca="false">AC114-AC113</f>
        <v>0.0199999999999818</v>
      </c>
      <c r="AE114" s="156" t="n">
        <f aca="false">AD114*4000</f>
        <v>79.9999999999272</v>
      </c>
      <c r="AF114" s="157"/>
      <c r="AG114" s="156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15"/>
      <c r="BL114" s="115"/>
      <c r="BM114" s="115"/>
      <c r="BN114" s="115"/>
    </row>
    <row r="115" customFormat="false" ht="12.75" hidden="false" customHeight="true" outlineLevel="0" collapsed="false">
      <c r="A115" s="155" t="s">
        <v>47</v>
      </c>
      <c r="B115" s="156" t="n">
        <v>3381.65</v>
      </c>
      <c r="C115" s="156" t="n">
        <f aca="false">B115-B114</f>
        <v>0.0700000000001637</v>
      </c>
      <c r="D115" s="156" t="n">
        <f aca="false">C115*3000</f>
        <v>210.000000000491</v>
      </c>
      <c r="E115" s="156" t="n">
        <v>2332.43</v>
      </c>
      <c r="F115" s="156" t="n">
        <f aca="false">E115-E114</f>
        <v>0.0599999999999454</v>
      </c>
      <c r="G115" s="156" t="n">
        <f aca="false">F115*3000</f>
        <v>179.999999999836</v>
      </c>
      <c r="H115" s="157" t="n">
        <v>10.4</v>
      </c>
      <c r="I115" s="156" t="n">
        <v>15</v>
      </c>
      <c r="J115" s="151" t="n">
        <v>2754.83</v>
      </c>
      <c r="K115" s="166" t="n">
        <f aca="false">J115-J114</f>
        <v>0.0599999999999454</v>
      </c>
      <c r="L115" s="156" t="n">
        <f aca="false">K115*4000</f>
        <v>239.999999999782</v>
      </c>
      <c r="M115" s="151" t="n">
        <v>1732.21</v>
      </c>
      <c r="N115" s="156" t="n">
        <f aca="false">M115-M114</f>
        <v>0.0399999999999636</v>
      </c>
      <c r="O115" s="156" t="n">
        <f aca="false">N115*4000</f>
        <v>159.999999999854</v>
      </c>
      <c r="P115" s="157" t="n">
        <v>10.5</v>
      </c>
      <c r="Q115" s="151" t="n">
        <v>25</v>
      </c>
      <c r="R115" s="156" t="n">
        <v>4265.72</v>
      </c>
      <c r="S115" s="156" t="n">
        <f aca="false">R115-R114</f>
        <v>0.0799999999999272</v>
      </c>
      <c r="T115" s="156" t="n">
        <f aca="false">S115*3000</f>
        <v>239.999999999782</v>
      </c>
      <c r="U115" s="156" t="n">
        <v>1585.76</v>
      </c>
      <c r="V115" s="156" t="n">
        <f aca="false">U115-U114</f>
        <v>0.0199999999999818</v>
      </c>
      <c r="W115" s="156" t="n">
        <f aca="false">V115*3000</f>
        <v>59.9999999999454</v>
      </c>
      <c r="X115" s="157" t="n">
        <v>10.5</v>
      </c>
      <c r="Y115" s="156" t="n">
        <v>35</v>
      </c>
      <c r="Z115" s="156" t="n">
        <v>1274.95</v>
      </c>
      <c r="AA115" s="156" t="n">
        <f aca="false">Z115-Z114</f>
        <v>0.0199999999999818</v>
      </c>
      <c r="AB115" s="156" t="n">
        <f aca="false">AA115*4000</f>
        <v>79.9999999999272</v>
      </c>
      <c r="AC115" s="156" t="n">
        <v>634.8</v>
      </c>
      <c r="AD115" s="156" t="n">
        <f aca="false">AC115-AC114</f>
        <v>0.00999999999999091</v>
      </c>
      <c r="AE115" s="156" t="n">
        <f aca="false">AD115*4000</f>
        <v>39.9999999999636</v>
      </c>
      <c r="AF115" s="157"/>
      <c r="AG115" s="156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15"/>
      <c r="BL115" s="115"/>
      <c r="BM115" s="115"/>
      <c r="BN115" s="115"/>
    </row>
    <row r="116" customFormat="false" ht="12.75" hidden="false" customHeight="true" outlineLevel="0" collapsed="false">
      <c r="A116" s="155" t="s">
        <v>48</v>
      </c>
      <c r="B116" s="156" t="n">
        <v>3381.74</v>
      </c>
      <c r="C116" s="156" t="n">
        <f aca="false">B116-B115</f>
        <v>0.0899999999996908</v>
      </c>
      <c r="D116" s="156" t="n">
        <f aca="false">C116*3000</f>
        <v>269.999999999072</v>
      </c>
      <c r="E116" s="156" t="n">
        <v>2332.49</v>
      </c>
      <c r="F116" s="156" t="n">
        <f aca="false">E116-E115</f>
        <v>0.0599999999999454</v>
      </c>
      <c r="G116" s="156" t="n">
        <f aca="false">F116*3000</f>
        <v>179.999999999836</v>
      </c>
      <c r="H116" s="157" t="n">
        <v>10.4</v>
      </c>
      <c r="I116" s="156" t="n">
        <v>20</v>
      </c>
      <c r="J116" s="151" t="n">
        <v>2754.89</v>
      </c>
      <c r="K116" s="166" t="n">
        <f aca="false">J116-J115</f>
        <v>0.0599999999999454</v>
      </c>
      <c r="L116" s="156" t="n">
        <f aca="false">K116*4000</f>
        <v>239.999999999782</v>
      </c>
      <c r="M116" s="151" t="n">
        <v>1732.26</v>
      </c>
      <c r="N116" s="156" t="n">
        <f aca="false">M116-M115</f>
        <v>0.0499999999999545</v>
      </c>
      <c r="O116" s="156" t="n">
        <f aca="false">N116*4000</f>
        <v>199.999999999818</v>
      </c>
      <c r="P116" s="157" t="n">
        <v>10.5</v>
      </c>
      <c r="Q116" s="151" t="n">
        <v>30</v>
      </c>
      <c r="R116" s="156" t="n">
        <v>4265.8</v>
      </c>
      <c r="S116" s="156" t="n">
        <f aca="false">R116-R115</f>
        <v>0.0799999999999272</v>
      </c>
      <c r="T116" s="156" t="n">
        <f aca="false">S116*3000</f>
        <v>239.999999999782</v>
      </c>
      <c r="U116" s="156" t="n">
        <v>1585.8</v>
      </c>
      <c r="V116" s="156" t="n">
        <f aca="false">U116-U115</f>
        <v>0.0399999999999636</v>
      </c>
      <c r="W116" s="156" t="n">
        <f aca="false">V116*3000</f>
        <v>119.999999999891</v>
      </c>
      <c r="X116" s="157" t="n">
        <v>10.4</v>
      </c>
      <c r="Y116" s="156" t="n">
        <v>30</v>
      </c>
      <c r="Z116" s="156" t="n">
        <v>1274.98</v>
      </c>
      <c r="AA116" s="156" t="n">
        <f aca="false">Z116-Z115</f>
        <v>0.0299999999999727</v>
      </c>
      <c r="AB116" s="156" t="n">
        <f aca="false">AA116*4000</f>
        <v>119.999999999891</v>
      </c>
      <c r="AC116" s="156" t="n">
        <v>634.81</v>
      </c>
      <c r="AD116" s="156" t="n">
        <f aca="false">AC116-AC115</f>
        <v>0.00999999999999091</v>
      </c>
      <c r="AE116" s="156" t="n">
        <f aca="false">AD116*4000</f>
        <v>39.9999999999636</v>
      </c>
      <c r="AF116" s="157"/>
      <c r="AG116" s="156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15"/>
      <c r="BL116" s="115"/>
      <c r="BM116" s="115"/>
      <c r="BN116" s="115"/>
    </row>
    <row r="117" customFormat="false" ht="12.75" hidden="false" customHeight="true" outlineLevel="0" collapsed="false">
      <c r="A117" s="155" t="s">
        <v>49</v>
      </c>
      <c r="B117" s="156" t="n">
        <v>3381.83</v>
      </c>
      <c r="C117" s="156" t="n">
        <f aca="false">B117-B116</f>
        <v>0.0900000000001455</v>
      </c>
      <c r="D117" s="156" t="n">
        <f aca="false">C117*3000</f>
        <v>270.000000000437</v>
      </c>
      <c r="E117" s="156" t="n">
        <v>2332.56</v>
      </c>
      <c r="F117" s="156" t="n">
        <f aca="false">E117-E116</f>
        <v>0.0700000000001637</v>
      </c>
      <c r="G117" s="156" t="n">
        <f aca="false">F117*3000</f>
        <v>210.000000000491</v>
      </c>
      <c r="H117" s="157" t="n">
        <v>10.5</v>
      </c>
      <c r="I117" s="156" t="n">
        <v>30</v>
      </c>
      <c r="J117" s="151" t="n">
        <v>2754.93</v>
      </c>
      <c r="K117" s="166" t="n">
        <f aca="false">J117-J116</f>
        <v>0.0399999999999636</v>
      </c>
      <c r="L117" s="156" t="n">
        <f aca="false">K117*4000</f>
        <v>159.999999999854</v>
      </c>
      <c r="M117" s="151" t="n">
        <v>1732.28</v>
      </c>
      <c r="N117" s="156" t="n">
        <f aca="false">M117-M116</f>
        <v>0.0199999999999818</v>
      </c>
      <c r="O117" s="156" t="n">
        <f aca="false">N117*4000</f>
        <v>79.9999999999272</v>
      </c>
      <c r="P117" s="157" t="n">
        <v>10.4</v>
      </c>
      <c r="Q117" s="151" t="n">
        <v>30</v>
      </c>
      <c r="R117" s="156" t="n">
        <v>4265.87</v>
      </c>
      <c r="S117" s="156" t="n">
        <f aca="false">R117-R116</f>
        <v>0.069999999999709</v>
      </c>
      <c r="T117" s="156" t="n">
        <f aca="false">S117*3000</f>
        <v>209.999999999127</v>
      </c>
      <c r="U117" s="156" t="n">
        <v>1585.83</v>
      </c>
      <c r="V117" s="156" t="n">
        <f aca="false">U117-U116</f>
        <v>0.0299999999999727</v>
      </c>
      <c r="W117" s="156" t="n">
        <f aca="false">V117*3000</f>
        <v>89.9999999999182</v>
      </c>
      <c r="X117" s="157" t="n">
        <v>10.4</v>
      </c>
      <c r="Y117" s="156" t="n">
        <v>35</v>
      </c>
      <c r="Z117" s="156" t="n">
        <v>1275</v>
      </c>
      <c r="AA117" s="156" t="n">
        <f aca="false">Z117-Z116</f>
        <v>0.0199999999999818</v>
      </c>
      <c r="AB117" s="156" t="n">
        <f aca="false">AA117*4000</f>
        <v>79.9999999999272</v>
      </c>
      <c r="AC117" s="156" t="n">
        <v>634.82</v>
      </c>
      <c r="AD117" s="156" t="n">
        <f aca="false">AC117-AC116</f>
        <v>0.0100000000001046</v>
      </c>
      <c r="AE117" s="156" t="n">
        <f aca="false">AD117*4000</f>
        <v>40.0000000004184</v>
      </c>
      <c r="AF117" s="157"/>
      <c r="AG117" s="156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15"/>
      <c r="BL117" s="115"/>
      <c r="BM117" s="115"/>
      <c r="BN117" s="115"/>
    </row>
    <row r="118" customFormat="false" ht="12.75" hidden="false" customHeight="true" outlineLevel="0" collapsed="false">
      <c r="A118" s="155" t="s">
        <v>50</v>
      </c>
      <c r="B118" s="156" t="n">
        <v>3381.92</v>
      </c>
      <c r="C118" s="156" t="n">
        <f aca="false">B118-B117</f>
        <v>0.0900000000001455</v>
      </c>
      <c r="D118" s="156" t="n">
        <f aca="false">C118*3000</f>
        <v>270.000000000437</v>
      </c>
      <c r="E118" s="156" t="n">
        <v>2332.62</v>
      </c>
      <c r="F118" s="156" t="n">
        <f aca="false">E118-E117</f>
        <v>0.0599999999999454</v>
      </c>
      <c r="G118" s="156" t="n">
        <f aca="false">F118*3000</f>
        <v>179.999999999836</v>
      </c>
      <c r="H118" s="157" t="n">
        <v>10.5</v>
      </c>
      <c r="I118" s="156" t="n">
        <v>30</v>
      </c>
      <c r="J118" s="151" t="n">
        <v>2754.97</v>
      </c>
      <c r="K118" s="166" t="n">
        <f aca="false">J118-J117</f>
        <v>0.0399999999999636</v>
      </c>
      <c r="L118" s="156" t="n">
        <f aca="false">K118*4000</f>
        <v>159.999999999854</v>
      </c>
      <c r="M118" s="151" t="n">
        <v>1732.31</v>
      </c>
      <c r="N118" s="156" t="n">
        <f aca="false">M118-M117</f>
        <v>0.0299999999999727</v>
      </c>
      <c r="O118" s="156" t="n">
        <f aca="false">N118*4000</f>
        <v>119.999999999891</v>
      </c>
      <c r="P118" s="157" t="n">
        <v>10.4</v>
      </c>
      <c r="Q118" s="151" t="n">
        <v>30</v>
      </c>
      <c r="R118" s="156" t="n">
        <v>4265.95</v>
      </c>
      <c r="S118" s="156" t="n">
        <f aca="false">R118-R117</f>
        <v>0.0799999999999272</v>
      </c>
      <c r="T118" s="156" t="n">
        <f aca="false">S118*3000</f>
        <v>239.999999999782</v>
      </c>
      <c r="U118" s="156" t="n">
        <v>1585.86</v>
      </c>
      <c r="V118" s="156" t="n">
        <f aca="false">U118-U117</f>
        <v>0.0299999999999727</v>
      </c>
      <c r="W118" s="156" t="n">
        <f aca="false">V118*3000</f>
        <v>89.9999999999182</v>
      </c>
      <c r="X118" s="157" t="n">
        <v>10.5</v>
      </c>
      <c r="Y118" s="156" t="n">
        <v>35</v>
      </c>
      <c r="Z118" s="156" t="n">
        <v>1275.02</v>
      </c>
      <c r="AA118" s="156" t="n">
        <f aca="false">Z118-Z117</f>
        <v>0.0199999999999818</v>
      </c>
      <c r="AB118" s="156" t="n">
        <f aca="false">AA118*4000</f>
        <v>79.9999999999272</v>
      </c>
      <c r="AC118" s="156" t="n">
        <v>634.83</v>
      </c>
      <c r="AD118" s="156" t="n">
        <f aca="false">AC118-AC117</f>
        <v>0.00999999999999091</v>
      </c>
      <c r="AE118" s="156" t="n">
        <f aca="false">AD118*4000</f>
        <v>39.9999999999636</v>
      </c>
      <c r="AF118" s="157"/>
      <c r="AG118" s="156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15"/>
      <c r="BL118" s="115"/>
      <c r="BM118" s="115"/>
      <c r="BN118" s="115"/>
    </row>
    <row r="119" customFormat="false" ht="12.75" hidden="false" customHeight="true" outlineLevel="0" collapsed="false">
      <c r="A119" s="155" t="s">
        <v>51</v>
      </c>
      <c r="B119" s="156" t="n">
        <v>3382</v>
      </c>
      <c r="C119" s="156" t="n">
        <f aca="false">B119-B118</f>
        <v>0.0799999999999272</v>
      </c>
      <c r="D119" s="156" t="n">
        <f aca="false">C119*3000</f>
        <v>239.999999999782</v>
      </c>
      <c r="E119" s="156" t="n">
        <v>2332.67</v>
      </c>
      <c r="F119" s="156" t="n">
        <f aca="false">E119-E118</f>
        <v>0.0500000000001819</v>
      </c>
      <c r="G119" s="156" t="n">
        <f aca="false">F119*3000</f>
        <v>150.000000000546</v>
      </c>
      <c r="H119" s="157" t="n">
        <v>10.5</v>
      </c>
      <c r="I119" s="156" t="n">
        <v>20</v>
      </c>
      <c r="J119" s="151" t="n">
        <v>2755.01</v>
      </c>
      <c r="K119" s="166" t="n">
        <f aca="false">J119-J118</f>
        <v>0.0400000000004184</v>
      </c>
      <c r="L119" s="156" t="n">
        <f aca="false">K119*4000</f>
        <v>160.000000001673</v>
      </c>
      <c r="M119" s="151" t="n">
        <v>1732.33</v>
      </c>
      <c r="N119" s="156" t="n">
        <f aca="false">M119-M118</f>
        <v>0.0199999999999818</v>
      </c>
      <c r="O119" s="156" t="n">
        <f aca="false">N119*4000</f>
        <v>79.9999999999272</v>
      </c>
      <c r="P119" s="157" t="n">
        <v>10.5</v>
      </c>
      <c r="Q119" s="151" t="n">
        <v>25</v>
      </c>
      <c r="R119" s="156" t="n">
        <v>4266.02</v>
      </c>
      <c r="S119" s="156" t="n">
        <f aca="false">R119-R118</f>
        <v>0.0700000000006185</v>
      </c>
      <c r="T119" s="156" t="n">
        <f aca="false">S119*3000</f>
        <v>210.000000001855</v>
      </c>
      <c r="U119" s="156" t="n">
        <v>1585.89</v>
      </c>
      <c r="V119" s="156" t="n">
        <f aca="false">U119-U118</f>
        <v>0.0300000000002001</v>
      </c>
      <c r="W119" s="156" t="n">
        <f aca="false">V119*3000</f>
        <v>90.0000000006003</v>
      </c>
      <c r="X119" s="157" t="n">
        <v>10.5</v>
      </c>
      <c r="Y119" s="156" t="n">
        <v>30</v>
      </c>
      <c r="Z119" s="156" t="n">
        <v>1275.05</v>
      </c>
      <c r="AA119" s="156" t="n">
        <f aca="false">Z119-Z118</f>
        <v>0.0299999999999727</v>
      </c>
      <c r="AB119" s="156" t="n">
        <f aca="false">AA119*4000</f>
        <v>119.999999999891</v>
      </c>
      <c r="AC119" s="156" t="n">
        <v>634.84</v>
      </c>
      <c r="AD119" s="156" t="n">
        <f aca="false">AC119-AC118</f>
        <v>0.00999999999999091</v>
      </c>
      <c r="AE119" s="156" t="n">
        <f aca="false">AD119*4000</f>
        <v>39.9999999999636</v>
      </c>
      <c r="AF119" s="157"/>
      <c r="AG119" s="156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15"/>
      <c r="BL119" s="115"/>
      <c r="BM119" s="115"/>
      <c r="BN119" s="115"/>
    </row>
    <row r="120" customFormat="false" ht="12.75" hidden="false" customHeight="true" outlineLevel="0" collapsed="false">
      <c r="A120" s="155" t="s">
        <v>52</v>
      </c>
      <c r="B120" s="156" t="n">
        <v>3382.07</v>
      </c>
      <c r="C120" s="156" t="n">
        <f aca="false">B120-B119</f>
        <v>0.0700000000001637</v>
      </c>
      <c r="D120" s="156" t="n">
        <f aca="false">C120*3000</f>
        <v>210.000000000491</v>
      </c>
      <c r="E120" s="156" t="n">
        <v>2332.72</v>
      </c>
      <c r="F120" s="156" t="n">
        <f aca="false">E120-E119</f>
        <v>0.0499999999997272</v>
      </c>
      <c r="G120" s="156" t="n">
        <f aca="false">F120*3000</f>
        <v>149.999999999181</v>
      </c>
      <c r="H120" s="157" t="n">
        <v>10.5</v>
      </c>
      <c r="I120" s="156" t="n">
        <v>30</v>
      </c>
      <c r="J120" s="151" t="n">
        <v>2755.05</v>
      </c>
      <c r="K120" s="166" t="n">
        <f aca="false">J120-J119</f>
        <v>0.0399999999999636</v>
      </c>
      <c r="L120" s="156" t="n">
        <f aca="false">K120*4000</f>
        <v>159.999999999854</v>
      </c>
      <c r="M120" s="151" t="n">
        <v>1732.35</v>
      </c>
      <c r="N120" s="156" t="n">
        <f aca="false">M120-M119</f>
        <v>0.0199999999999818</v>
      </c>
      <c r="O120" s="156" t="n">
        <f aca="false">N120*4000</f>
        <v>79.9999999999272</v>
      </c>
      <c r="P120" s="157" t="n">
        <v>10.5</v>
      </c>
      <c r="Q120" s="151" t="n">
        <v>30</v>
      </c>
      <c r="R120" s="156" t="n">
        <v>4266.11</v>
      </c>
      <c r="S120" s="156" t="n">
        <f aca="false">R120-R119</f>
        <v>0.089999999999236</v>
      </c>
      <c r="T120" s="156" t="n">
        <f aca="false">S120*3000</f>
        <v>269.999999997708</v>
      </c>
      <c r="U120" s="156" t="n">
        <v>1585.93</v>
      </c>
      <c r="V120" s="156" t="n">
        <f aca="false">U120-U119</f>
        <v>0.0399999999999636</v>
      </c>
      <c r="W120" s="156" t="n">
        <f aca="false">V120*3000</f>
        <v>119.999999999891</v>
      </c>
      <c r="X120" s="157" t="n">
        <v>10.5</v>
      </c>
      <c r="Y120" s="156" t="n">
        <v>30</v>
      </c>
      <c r="Z120" s="156" t="n">
        <v>1275.08</v>
      </c>
      <c r="AA120" s="156" t="n">
        <f aca="false">Z120-Z119</f>
        <v>0.0299999999999727</v>
      </c>
      <c r="AB120" s="156" t="n">
        <f aca="false">AA120*4000</f>
        <v>119.999999999891</v>
      </c>
      <c r="AC120" s="156" t="n">
        <v>634.86</v>
      </c>
      <c r="AD120" s="156" t="n">
        <f aca="false">AC120-AC119</f>
        <v>0.0199999999999818</v>
      </c>
      <c r="AE120" s="156" t="n">
        <f aca="false">AD120*4000</f>
        <v>79.9999999999272</v>
      </c>
      <c r="AF120" s="157"/>
      <c r="AG120" s="156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15"/>
      <c r="BL120" s="115"/>
      <c r="BM120" s="115"/>
      <c r="BN120" s="115"/>
    </row>
    <row r="121" customFormat="false" ht="12.75" hidden="false" customHeight="true" outlineLevel="0" collapsed="false">
      <c r="A121" s="155" t="s">
        <v>53</v>
      </c>
      <c r="B121" s="156" t="n">
        <v>3382.14</v>
      </c>
      <c r="C121" s="156" t="n">
        <f aca="false">B121-B120</f>
        <v>0.069999999999709</v>
      </c>
      <c r="D121" s="156" t="n">
        <f aca="false">C121*3000</f>
        <v>209.999999999127</v>
      </c>
      <c r="E121" s="156" t="n">
        <v>2332.78</v>
      </c>
      <c r="F121" s="156" t="n">
        <f aca="false">E121-E120</f>
        <v>0.0600000000004002</v>
      </c>
      <c r="G121" s="156" t="n">
        <f aca="false">F121*3000</f>
        <v>180.000000001201</v>
      </c>
      <c r="H121" s="157" t="n">
        <v>10.5</v>
      </c>
      <c r="I121" s="156" t="n">
        <v>30</v>
      </c>
      <c r="J121" s="151" t="n">
        <v>2755.1</v>
      </c>
      <c r="K121" s="166" t="n">
        <f aca="false">J121-J120</f>
        <v>0.0499999999997272</v>
      </c>
      <c r="L121" s="156" t="n">
        <f aca="false">K121*4000</f>
        <v>199.999999998909</v>
      </c>
      <c r="M121" s="151" t="n">
        <v>1732.39</v>
      </c>
      <c r="N121" s="156" t="n">
        <f aca="false">M121-M120</f>
        <v>0.040000000000191</v>
      </c>
      <c r="O121" s="156" t="n">
        <f aca="false">N121*4000</f>
        <v>160.000000000764</v>
      </c>
      <c r="P121" s="157" t="n">
        <v>10.5</v>
      </c>
      <c r="Q121" s="151" t="n">
        <v>25</v>
      </c>
      <c r="R121" s="156" t="n">
        <v>4266.22</v>
      </c>
      <c r="S121" s="156" t="n">
        <f aca="false">R121-R120</f>
        <v>0.110000000000582</v>
      </c>
      <c r="T121" s="156" t="n">
        <f aca="false">S121*3000</f>
        <v>330.000000001746</v>
      </c>
      <c r="U121" s="156" t="n">
        <v>1585.99</v>
      </c>
      <c r="V121" s="156" t="n">
        <f aca="false">U121-U120</f>
        <v>0.0599999999999454</v>
      </c>
      <c r="W121" s="156" t="n">
        <f aca="false">V121*3000</f>
        <v>179.999999999836</v>
      </c>
      <c r="X121" s="157" t="n">
        <v>10.5</v>
      </c>
      <c r="Y121" s="156" t="n">
        <v>35</v>
      </c>
      <c r="Z121" s="156" t="n">
        <v>1275.13</v>
      </c>
      <c r="AA121" s="156" t="n">
        <f aca="false">Z121-Z120</f>
        <v>0.0500000000001819</v>
      </c>
      <c r="AB121" s="156" t="n">
        <f aca="false">AA121*4000</f>
        <v>200.000000000728</v>
      </c>
      <c r="AC121" s="156" t="n">
        <v>634.88</v>
      </c>
      <c r="AD121" s="156" t="n">
        <f aca="false">AC121-AC120</f>
        <v>0.0199999999999818</v>
      </c>
      <c r="AE121" s="156" t="n">
        <f aca="false">AD121*4000</f>
        <v>79.9999999999272</v>
      </c>
      <c r="AF121" s="157"/>
      <c r="AG121" s="156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15"/>
      <c r="BL121" s="115"/>
      <c r="BM121" s="115"/>
      <c r="BN121" s="115"/>
    </row>
    <row r="122" customFormat="false" ht="12.75" hidden="false" customHeight="true" outlineLevel="0" collapsed="false">
      <c r="A122" s="155" t="s">
        <v>54</v>
      </c>
      <c r="B122" s="156" t="n">
        <v>3382.21</v>
      </c>
      <c r="C122" s="156" t="n">
        <f aca="false">B122-B121</f>
        <v>0.0700000000001637</v>
      </c>
      <c r="D122" s="156" t="n">
        <f aca="false">C122*3000</f>
        <v>210.000000000491</v>
      </c>
      <c r="E122" s="156" t="n">
        <v>2332.82</v>
      </c>
      <c r="F122" s="156" t="n">
        <f aca="false">E122-E121</f>
        <v>0.0399999999999636</v>
      </c>
      <c r="G122" s="156" t="n">
        <f aca="false">F122*3000</f>
        <v>119.999999999891</v>
      </c>
      <c r="H122" s="157" t="n">
        <v>10.4</v>
      </c>
      <c r="I122" s="156" t="n">
        <v>30</v>
      </c>
      <c r="J122" s="151" t="n">
        <v>2755.14</v>
      </c>
      <c r="K122" s="166" t="n">
        <f aca="false">J122-J121</f>
        <v>0.0399999999999636</v>
      </c>
      <c r="L122" s="156" t="n">
        <f aca="false">K122*4000</f>
        <v>159.999999999854</v>
      </c>
      <c r="M122" s="151" t="n">
        <v>1732.42</v>
      </c>
      <c r="N122" s="156" t="n">
        <f aca="false">M122-M121</f>
        <v>0.0299999999999727</v>
      </c>
      <c r="O122" s="156" t="n">
        <f aca="false">N122*4000</f>
        <v>119.999999999891</v>
      </c>
      <c r="P122" s="157" t="n">
        <v>10.4</v>
      </c>
      <c r="Q122" s="151" t="n">
        <v>30</v>
      </c>
      <c r="R122" s="156" t="n">
        <v>4266.3</v>
      </c>
      <c r="S122" s="156" t="n">
        <f aca="false">R122-R121</f>
        <v>0.0799999999999272</v>
      </c>
      <c r="T122" s="156" t="n">
        <f aca="false">S122*3000</f>
        <v>239.999999999782</v>
      </c>
      <c r="U122" s="156" t="n">
        <v>1586.04</v>
      </c>
      <c r="V122" s="156" t="n">
        <f aca="false">U122-U121</f>
        <v>0.0499999999999545</v>
      </c>
      <c r="W122" s="156" t="n">
        <f aca="false">V122*3000</f>
        <v>149.999999999864</v>
      </c>
      <c r="X122" s="157" t="n">
        <v>10.4</v>
      </c>
      <c r="Y122" s="156" t="n">
        <v>30</v>
      </c>
      <c r="Z122" s="156" t="n">
        <v>1275.16</v>
      </c>
      <c r="AA122" s="156" t="n">
        <f aca="false">Z122-Z121</f>
        <v>0.0299999999999727</v>
      </c>
      <c r="AB122" s="156" t="n">
        <f aca="false">AA122*4000</f>
        <v>119.999999999891</v>
      </c>
      <c r="AC122" s="156" t="n">
        <v>634.9</v>
      </c>
      <c r="AD122" s="156" t="n">
        <f aca="false">AC122-AC121</f>
        <v>0.0199999999999818</v>
      </c>
      <c r="AE122" s="156" t="n">
        <f aca="false">AD122*4000</f>
        <v>79.9999999999272</v>
      </c>
      <c r="AF122" s="157"/>
      <c r="AG122" s="156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15"/>
      <c r="BL122" s="115"/>
      <c r="BM122" s="115"/>
      <c r="BN122" s="115"/>
    </row>
    <row r="123" customFormat="false" ht="12.75" hidden="false" customHeight="true" outlineLevel="0" collapsed="false">
      <c r="A123" s="155" t="s">
        <v>55</v>
      </c>
      <c r="B123" s="156" t="n">
        <v>3382.27</v>
      </c>
      <c r="C123" s="156" t="n">
        <f aca="false">B123-B122</f>
        <v>0.0599999999999454</v>
      </c>
      <c r="D123" s="156" t="n">
        <f aca="false">C123*3000</f>
        <v>179.999999999836</v>
      </c>
      <c r="E123" s="156" t="n">
        <v>2332.87</v>
      </c>
      <c r="F123" s="156" t="n">
        <f aca="false">E123-E122</f>
        <v>0.0499999999997272</v>
      </c>
      <c r="G123" s="156" t="n">
        <f aca="false">F123*3000</f>
        <v>149.999999999181</v>
      </c>
      <c r="H123" s="157" t="n">
        <v>10.5</v>
      </c>
      <c r="I123" s="156" t="n">
        <v>30</v>
      </c>
      <c r="J123" s="151" t="n">
        <v>2755.18</v>
      </c>
      <c r="K123" s="166" t="n">
        <f aca="false">J123-J122</f>
        <v>0.0399999999999636</v>
      </c>
      <c r="L123" s="156" t="n">
        <f aca="false">K123*4000</f>
        <v>159.999999999854</v>
      </c>
      <c r="M123" s="151" t="n">
        <v>1732.45</v>
      </c>
      <c r="N123" s="156" t="n">
        <f aca="false">M123-M122</f>
        <v>0.0299999999999727</v>
      </c>
      <c r="O123" s="156" t="n">
        <f aca="false">N123*4000</f>
        <v>119.999999999891</v>
      </c>
      <c r="P123" s="157" t="n">
        <v>10.5</v>
      </c>
      <c r="Q123" s="151" t="n">
        <v>30</v>
      </c>
      <c r="R123" s="156" t="n">
        <v>4266.38</v>
      </c>
      <c r="S123" s="156" t="n">
        <f aca="false">R123-R122</f>
        <v>0.0799999999999272</v>
      </c>
      <c r="T123" s="156" t="n">
        <f aca="false">S123*3000</f>
        <v>239.999999999782</v>
      </c>
      <c r="U123" s="156" t="n">
        <v>1586.09</v>
      </c>
      <c r="V123" s="156" t="n">
        <f aca="false">U123-U122</f>
        <v>0.0499999999999545</v>
      </c>
      <c r="W123" s="156" t="n">
        <f aca="false">V123*3000</f>
        <v>149.999999999864</v>
      </c>
      <c r="X123" s="157" t="n">
        <v>10.5</v>
      </c>
      <c r="Y123" s="156" t="n">
        <v>30</v>
      </c>
      <c r="Z123" s="156" t="n">
        <v>1275.18</v>
      </c>
      <c r="AA123" s="156" t="n">
        <f aca="false">Z123-Z122</f>
        <v>0.0199999999999818</v>
      </c>
      <c r="AB123" s="156" t="n">
        <f aca="false">AA123*4000</f>
        <v>79.9999999999272</v>
      </c>
      <c r="AC123" s="156" t="n">
        <v>634.92</v>
      </c>
      <c r="AD123" s="156" t="n">
        <f aca="false">AC123-AC122</f>
        <v>0.0199999999999818</v>
      </c>
      <c r="AE123" s="156" t="n">
        <f aca="false">AD123*4000</f>
        <v>79.9999999999272</v>
      </c>
      <c r="AF123" s="157"/>
      <c r="AG123" s="156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15"/>
      <c r="BL123" s="115"/>
      <c r="BM123" s="115"/>
      <c r="BN123" s="115"/>
    </row>
    <row r="124" customFormat="false" ht="12.75" hidden="false" customHeight="true" outlineLevel="0" collapsed="false">
      <c r="A124" s="159" t="s">
        <v>139</v>
      </c>
      <c r="B124" s="160"/>
      <c r="C124" s="160"/>
      <c r="D124" s="161" t="n">
        <f aca="false">SUM(D100:D107)</f>
        <v>1649.99999999918</v>
      </c>
      <c r="E124" s="162"/>
      <c r="F124" s="162"/>
      <c r="G124" s="161" t="n">
        <f aca="false">SUM(G100:G107)</f>
        <v>1020.00000000044</v>
      </c>
      <c r="H124" s="139"/>
      <c r="I124" s="163"/>
      <c r="J124" s="162"/>
      <c r="K124" s="162"/>
      <c r="L124" s="161" t="n">
        <f aca="false">SUM(L100:L107)</f>
        <v>1319.99999999971</v>
      </c>
      <c r="M124" s="162"/>
      <c r="N124" s="162"/>
      <c r="O124" s="161" t="n">
        <f aca="false">SUM(O100:O107)</f>
        <v>880.000000000109</v>
      </c>
      <c r="P124" s="163"/>
      <c r="Q124" s="163"/>
      <c r="R124" s="162"/>
      <c r="S124" s="162"/>
      <c r="T124" s="161" t="n">
        <f aca="false">SUM(T100:T107)</f>
        <v>1469.99999999935</v>
      </c>
      <c r="U124" s="162"/>
      <c r="V124" s="162"/>
      <c r="W124" s="161" t="n">
        <f aca="false">SUM(W100:W107)</f>
        <v>600.000000000136</v>
      </c>
      <c r="X124" s="139"/>
      <c r="Y124" s="163"/>
      <c r="Z124" s="162"/>
      <c r="AA124" s="162"/>
      <c r="AB124" s="161" t="n">
        <f aca="false">SUM(AB100:AB107)</f>
        <v>720.000000000255</v>
      </c>
      <c r="AC124" s="162"/>
      <c r="AD124" s="162"/>
      <c r="AE124" s="161" t="n">
        <f aca="false">SUM(AE100:AE107)</f>
        <v>599.999999999909</v>
      </c>
      <c r="AF124" s="139"/>
      <c r="AG124" s="163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15"/>
      <c r="BL124" s="115"/>
      <c r="BM124" s="115"/>
      <c r="BN124" s="115"/>
    </row>
    <row r="125" customFormat="false" ht="12.75" hidden="false" customHeight="true" outlineLevel="0" collapsed="false">
      <c r="A125" s="159"/>
      <c r="B125" s="160" t="s">
        <v>58</v>
      </c>
      <c r="C125" s="160"/>
      <c r="D125" s="161" t="n">
        <f aca="false">SUM(D108:D115)</f>
        <v>2280.00000000066</v>
      </c>
      <c r="E125" s="162"/>
      <c r="F125" s="162"/>
      <c r="G125" s="161" t="n">
        <f aca="false">SUM(G108:G115)</f>
        <v>1889.99999999896</v>
      </c>
      <c r="H125" s="139"/>
      <c r="I125" s="163"/>
      <c r="J125" s="162"/>
      <c r="K125" s="162"/>
      <c r="L125" s="161" t="n">
        <f aca="false">SUM(L108:L115)</f>
        <v>1879.9999999992</v>
      </c>
      <c r="M125" s="162"/>
      <c r="N125" s="162"/>
      <c r="O125" s="161" t="n">
        <f aca="false">SUM(O108:O115)</f>
        <v>1319.99999999971</v>
      </c>
      <c r="P125" s="163"/>
      <c r="Q125" s="163"/>
      <c r="R125" s="162"/>
      <c r="S125" s="162"/>
      <c r="T125" s="161" t="n">
        <f aca="false">SUM(T108:T115)</f>
        <v>1890.00000000033</v>
      </c>
      <c r="U125" s="162"/>
      <c r="V125" s="162"/>
      <c r="W125" s="161" t="n">
        <f aca="false">SUM(W108:W115)</f>
        <v>779.999999999973</v>
      </c>
      <c r="X125" s="162"/>
      <c r="Y125" s="162"/>
      <c r="Z125" s="162"/>
      <c r="AA125" s="162"/>
      <c r="AB125" s="161" t="n">
        <f aca="false">SUM(AB108:AB115)</f>
        <v>1000</v>
      </c>
      <c r="AC125" s="162"/>
      <c r="AD125" s="162"/>
      <c r="AE125" s="161" t="n">
        <f aca="false">SUM(AE108:AE115)</f>
        <v>480.000000000018</v>
      </c>
      <c r="AF125" s="162"/>
      <c r="AG125" s="16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15"/>
      <c r="BL125" s="115"/>
      <c r="BM125" s="115"/>
      <c r="BN125" s="115"/>
    </row>
    <row r="126" customFormat="false" ht="12.75" hidden="false" customHeight="true" outlineLevel="0" collapsed="false">
      <c r="A126" s="159"/>
      <c r="B126" s="160" t="s">
        <v>59</v>
      </c>
      <c r="C126" s="160"/>
      <c r="D126" s="161" t="n">
        <f aca="false">SUM(D116:D123)</f>
        <v>1859.99999999967</v>
      </c>
      <c r="E126" s="162"/>
      <c r="F126" s="162"/>
      <c r="G126" s="161" t="n">
        <f aca="false">SUM(G116:G123)</f>
        <v>1320.00000000016</v>
      </c>
      <c r="H126" s="163"/>
      <c r="I126" s="163"/>
      <c r="J126" s="162"/>
      <c r="K126" s="162"/>
      <c r="L126" s="161" t="n">
        <f aca="false">SUM(L116:L123)</f>
        <v>1399.99999999964</v>
      </c>
      <c r="M126" s="162"/>
      <c r="N126" s="162"/>
      <c r="O126" s="161" t="n">
        <f aca="false">SUM(O116:O123)</f>
        <v>960.000000000036</v>
      </c>
      <c r="P126" s="163"/>
      <c r="Q126" s="163"/>
      <c r="R126" s="162"/>
      <c r="S126" s="162"/>
      <c r="T126" s="161" t="n">
        <f aca="false">SUM(T116:T123)</f>
        <v>1979.99999999956</v>
      </c>
      <c r="U126" s="162"/>
      <c r="V126" s="162"/>
      <c r="W126" s="161" t="n">
        <f aca="false">SUM(W116:W123)</f>
        <v>989.999999999782</v>
      </c>
      <c r="X126" s="162"/>
      <c r="Y126" s="162"/>
      <c r="Z126" s="162"/>
      <c r="AA126" s="162"/>
      <c r="AB126" s="161" t="n">
        <f aca="false">SUM(AB116:AB123)</f>
        <v>920.000000000073</v>
      </c>
      <c r="AC126" s="162"/>
      <c r="AD126" s="162"/>
      <c r="AE126" s="161" t="n">
        <f aca="false">SUM(AE116:AE123)</f>
        <v>480.000000000018</v>
      </c>
      <c r="AF126" s="162"/>
      <c r="AG126" s="16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15"/>
      <c r="BL126" s="115"/>
      <c r="BM126" s="115"/>
      <c r="BN126" s="115"/>
    </row>
    <row r="127" customFormat="false" ht="12.75" hidden="false" customHeight="true" outlineLevel="0" collapsed="false">
      <c r="A127" s="159"/>
      <c r="B127" s="164" t="s">
        <v>60</v>
      </c>
      <c r="C127" s="164"/>
      <c r="D127" s="161" t="n">
        <f aca="false">SUM(D100:D123)</f>
        <v>5789.99999999951</v>
      </c>
      <c r="E127" s="162"/>
      <c r="F127" s="162"/>
      <c r="G127" s="161" t="n">
        <f aca="false">SUM(G100:G123)</f>
        <v>4229.99999999956</v>
      </c>
      <c r="H127" s="163"/>
      <c r="I127" s="163"/>
      <c r="J127" s="162"/>
      <c r="K127" s="162"/>
      <c r="L127" s="161" t="n">
        <f aca="false">SUM(L100:L123)</f>
        <v>4599.99999999855</v>
      </c>
      <c r="M127" s="162"/>
      <c r="N127" s="162"/>
      <c r="O127" s="161" t="n">
        <f aca="false">SUM(O100:O123)</f>
        <v>3159.99999999985</v>
      </c>
      <c r="P127" s="163"/>
      <c r="Q127" s="163"/>
      <c r="R127" s="162"/>
      <c r="S127" s="162"/>
      <c r="T127" s="161" t="n">
        <f aca="false">SUM(T100:T123)</f>
        <v>5339.99999999924</v>
      </c>
      <c r="U127" s="162"/>
      <c r="V127" s="162"/>
      <c r="W127" s="161" t="n">
        <f aca="false">SUM(W100:W123)</f>
        <v>2369.99999999989</v>
      </c>
      <c r="X127" s="162"/>
      <c r="Y127" s="162"/>
      <c r="Z127" s="162"/>
      <c r="AA127" s="162"/>
      <c r="AB127" s="161" t="n">
        <f aca="false">SUM(AB100:AB123)</f>
        <v>2640.00000000033</v>
      </c>
      <c r="AC127" s="162"/>
      <c r="AD127" s="162"/>
      <c r="AE127" s="161" t="n">
        <f aca="false">SUM(AE100:AE123)</f>
        <v>1559.99999999995</v>
      </c>
      <c r="AF127" s="162"/>
      <c r="AG127" s="16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15"/>
      <c r="BL127" s="115"/>
      <c r="BM127" s="115"/>
      <c r="BN127" s="115"/>
    </row>
    <row r="128" customFormat="false" ht="12.75" hidden="false" customHeight="tru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15"/>
      <c r="BL128" s="115"/>
      <c r="BM128" s="115"/>
      <c r="BN128" s="115"/>
    </row>
    <row r="129" customFormat="false" ht="12.75" hidden="false" customHeight="tru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15"/>
      <c r="BL129" s="115"/>
      <c r="BM129" s="115"/>
      <c r="BN129" s="115"/>
    </row>
    <row r="130" customFormat="false" ht="12.75" hidden="false" customHeight="true" outlineLevel="0" collapsed="false">
      <c r="A130" s="122"/>
      <c r="B130" s="122"/>
      <c r="C130" s="122"/>
      <c r="D130" s="122"/>
      <c r="E130" s="163" t="s">
        <v>61</v>
      </c>
      <c r="F130" s="163"/>
      <c r="G130" s="163"/>
      <c r="H130" s="163"/>
      <c r="I130" s="165" t="s">
        <v>64</v>
      </c>
      <c r="J130" s="165"/>
      <c r="K130" s="165"/>
      <c r="L130" s="165"/>
      <c r="M130" s="122"/>
      <c r="N130" s="122"/>
      <c r="O130" s="165" t="s">
        <v>63</v>
      </c>
      <c r="P130" s="165"/>
      <c r="Q130" s="165"/>
      <c r="R130" s="165" t="s">
        <v>64</v>
      </c>
      <c r="S130" s="165"/>
      <c r="T130" s="165"/>
      <c r="U130" s="165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15"/>
      <c r="BL130" s="115"/>
      <c r="BM130" s="115"/>
      <c r="BN130" s="115"/>
    </row>
    <row r="131" customFormat="false" ht="12.75" hidden="false" customHeight="tru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15"/>
      <c r="BL131" s="115"/>
      <c r="BM131" s="115"/>
      <c r="BN131" s="115"/>
    </row>
    <row r="132" customFormat="false" ht="12.75" hidden="false" customHeight="tru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15"/>
      <c r="BL132" s="115"/>
      <c r="BM132" s="115"/>
      <c r="BN132" s="115"/>
    </row>
    <row r="133" customFormat="false" ht="12.75" hidden="false" customHeight="tru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15"/>
      <c r="BL133" s="115"/>
      <c r="BM133" s="115"/>
      <c r="BN133" s="115"/>
    </row>
    <row r="134" customFormat="false" ht="12.75" hidden="false" customHeight="tru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15"/>
      <c r="BL134" s="115"/>
      <c r="BM134" s="115"/>
      <c r="BN134" s="115"/>
    </row>
    <row r="135" customFormat="false" ht="12.75" hidden="false" customHeight="tru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15"/>
      <c r="BL135" s="115"/>
      <c r="BM135" s="115"/>
      <c r="BN135" s="115"/>
    </row>
    <row r="136" customFormat="false" ht="12.75" hidden="false" customHeight="tru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15"/>
      <c r="BL136" s="115"/>
      <c r="BM136" s="115"/>
      <c r="BN136" s="115"/>
    </row>
    <row r="137" customFormat="false" ht="12.75" hidden="false" customHeight="tru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15"/>
      <c r="BL137" s="115"/>
      <c r="BM137" s="115"/>
      <c r="BN137" s="115"/>
    </row>
    <row r="138" customFormat="false" ht="12.75" hidden="false" customHeight="tru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15"/>
      <c r="BL138" s="115"/>
      <c r="BM138" s="115"/>
      <c r="BN138" s="115"/>
    </row>
    <row r="139" customFormat="false" ht="12.75" hidden="false" customHeight="tru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15"/>
      <c r="BL139" s="115"/>
      <c r="BM139" s="115"/>
      <c r="BN139" s="115"/>
    </row>
    <row r="140" customFormat="false" ht="12.75" hidden="false" customHeight="tru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15"/>
      <c r="BL140" s="115"/>
      <c r="BM140" s="115"/>
      <c r="BN140" s="115"/>
    </row>
    <row r="141" customFormat="false" ht="12.75" hidden="false" customHeight="tru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15"/>
      <c r="BL141" s="115"/>
      <c r="BM141" s="115"/>
      <c r="BN141" s="115"/>
    </row>
    <row r="142" customFormat="false" ht="12.7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15"/>
      <c r="BL142" s="115"/>
      <c r="BM142" s="115"/>
      <c r="BN142" s="115"/>
    </row>
    <row r="143" customFormat="false" ht="12.75" hidden="false" customHeight="tru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15"/>
      <c r="BL143" s="115"/>
      <c r="BM143" s="115"/>
      <c r="BN143" s="115"/>
    </row>
    <row r="144" customFormat="false" ht="12.75" hidden="false" customHeight="tru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15"/>
      <c r="BL144" s="115"/>
      <c r="BM144" s="115"/>
      <c r="BN144" s="115"/>
    </row>
    <row r="145" customFormat="false" ht="12.75" hidden="false" customHeight="tru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15"/>
      <c r="BL145" s="115"/>
      <c r="BM145" s="115"/>
      <c r="BN145" s="115"/>
    </row>
    <row r="146" customFormat="false" ht="12.75" hidden="false" customHeight="tru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15"/>
      <c r="BL146" s="115"/>
      <c r="BM146" s="115"/>
      <c r="BN146" s="115"/>
    </row>
    <row r="147" customFormat="false" ht="12.75" hidden="false" customHeight="tru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15"/>
      <c r="BL147" s="115"/>
      <c r="BM147" s="115"/>
      <c r="BN147" s="115"/>
    </row>
    <row r="148" customFormat="false" ht="12.75" hidden="false" customHeight="tru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15"/>
      <c r="BL148" s="115"/>
      <c r="BM148" s="115"/>
      <c r="BN148" s="115"/>
    </row>
    <row r="149" customFormat="false" ht="12.75" hidden="false" customHeight="tru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15"/>
      <c r="BL149" s="115"/>
      <c r="BM149" s="115"/>
      <c r="BN149" s="115"/>
    </row>
    <row r="150" customFormat="false" ht="12.75" hidden="false" customHeight="tru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15"/>
      <c r="BL150" s="115"/>
      <c r="BM150" s="115"/>
      <c r="BN150" s="115"/>
    </row>
    <row r="151" customFormat="false" ht="12.75" hidden="false" customHeight="tru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15"/>
      <c r="BL151" s="115"/>
      <c r="BM151" s="115"/>
      <c r="BN151" s="115"/>
    </row>
    <row r="152" customFormat="false" ht="12.75" hidden="false" customHeight="tru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15"/>
      <c r="BL152" s="115"/>
      <c r="BM152" s="115"/>
      <c r="BN152" s="115"/>
    </row>
    <row r="153" customFormat="false" ht="12.7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15"/>
      <c r="BL153" s="115"/>
      <c r="BM153" s="115"/>
      <c r="BN153" s="115"/>
    </row>
    <row r="154" customFormat="false" ht="12.75" hidden="false" customHeight="tru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15"/>
      <c r="BL154" s="115"/>
      <c r="BM154" s="115"/>
      <c r="BN154" s="115"/>
    </row>
    <row r="155" customFormat="false" ht="12.75" hidden="false" customHeight="tru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15"/>
      <c r="BL155" s="115"/>
      <c r="BM155" s="115"/>
      <c r="BN155" s="115"/>
    </row>
    <row r="156" customFormat="false" ht="12.75" hidden="false" customHeight="tru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15"/>
      <c r="BL156" s="115"/>
      <c r="BM156" s="115"/>
      <c r="BN156" s="115"/>
    </row>
    <row r="157" customFormat="false" ht="12.75" hidden="false" customHeight="tru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15"/>
      <c r="BL157" s="115"/>
      <c r="BM157" s="115"/>
      <c r="BN157" s="115"/>
    </row>
    <row r="158" customFormat="false" ht="12.75" hidden="false" customHeight="tru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15"/>
      <c r="BL158" s="115"/>
      <c r="BM158" s="115"/>
      <c r="BN158" s="115"/>
    </row>
    <row r="159" customFormat="false" ht="12.75" hidden="false" customHeight="tru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15"/>
      <c r="BL159" s="115"/>
      <c r="BM159" s="115"/>
      <c r="BN159" s="115"/>
    </row>
    <row r="160" customFormat="false" ht="12.75" hidden="false" customHeight="tru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15"/>
      <c r="BL160" s="115"/>
      <c r="BM160" s="115"/>
      <c r="BN160" s="115"/>
    </row>
    <row r="161" customFormat="false" ht="12.75" hidden="false" customHeight="tru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15"/>
      <c r="BL161" s="115"/>
      <c r="BM161" s="115"/>
      <c r="BN161" s="115"/>
    </row>
    <row r="162" customFormat="false" ht="12.75" hidden="false" customHeight="tru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15"/>
      <c r="BL162" s="115"/>
      <c r="BM162" s="115"/>
      <c r="BN162" s="115"/>
    </row>
    <row r="163" customFormat="false" ht="12.75" hidden="false" customHeight="tru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15"/>
      <c r="BL163" s="115"/>
      <c r="BM163" s="115"/>
      <c r="BN163" s="115"/>
    </row>
    <row r="164" customFormat="false" ht="12.75" hidden="false" customHeight="tru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15"/>
      <c r="BL164" s="115"/>
      <c r="BM164" s="115"/>
      <c r="BN164" s="115"/>
    </row>
    <row r="165" customFormat="false" ht="12.75" hidden="false" customHeight="tru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15"/>
      <c r="BL165" s="115"/>
      <c r="BM165" s="115"/>
      <c r="BN165" s="115"/>
    </row>
    <row r="166" customFormat="false" ht="12.75" hidden="false" customHeight="tru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15"/>
      <c r="BL166" s="115"/>
      <c r="BM166" s="115"/>
      <c r="BN166" s="115"/>
    </row>
    <row r="167" customFormat="false" ht="12.75" hidden="false" customHeight="tru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15"/>
      <c r="BL167" s="115"/>
      <c r="BM167" s="115"/>
      <c r="BN167" s="115"/>
    </row>
    <row r="168" customFormat="false" ht="12.75" hidden="false" customHeight="tru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15"/>
      <c r="BL168" s="115"/>
      <c r="BM168" s="115"/>
      <c r="BN168" s="115"/>
    </row>
    <row r="169" customFormat="false" ht="12.75" hidden="false" customHeight="tru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15"/>
      <c r="BL169" s="115"/>
      <c r="BM169" s="115"/>
      <c r="BN169" s="115"/>
    </row>
    <row r="170" customFormat="false" ht="12.75" hidden="false" customHeight="tru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15"/>
      <c r="BL170" s="115"/>
      <c r="BM170" s="115"/>
      <c r="BN170" s="115"/>
    </row>
    <row r="171" customFormat="false" ht="12.75" hidden="false" customHeight="tru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15"/>
      <c r="BL171" s="115"/>
      <c r="BM171" s="115"/>
      <c r="BN171" s="115"/>
    </row>
    <row r="172" customFormat="false" ht="12.75" hidden="false" customHeight="tru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15"/>
      <c r="BL172" s="115"/>
      <c r="BM172" s="115"/>
      <c r="BN172" s="115"/>
    </row>
    <row r="173" customFormat="false" ht="12.75" hidden="false" customHeight="tru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15"/>
      <c r="BL173" s="115"/>
      <c r="BM173" s="115"/>
      <c r="BN173" s="115"/>
    </row>
    <row r="174" customFormat="false" ht="12.75" hidden="false" customHeight="tru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15"/>
      <c r="BL174" s="115"/>
      <c r="BM174" s="115"/>
      <c r="BN174" s="115"/>
    </row>
    <row r="175" customFormat="false" ht="12.75" hidden="false" customHeight="tru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15"/>
      <c r="BL175" s="115"/>
      <c r="BM175" s="115"/>
      <c r="BN175" s="115"/>
    </row>
    <row r="176" customFormat="false" ht="12.75" hidden="false" customHeight="tru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15"/>
      <c r="BL176" s="115"/>
      <c r="BM176" s="115"/>
      <c r="BN176" s="115"/>
    </row>
    <row r="177" customFormat="false" ht="12.75" hidden="false" customHeight="tru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15"/>
      <c r="BL177" s="115"/>
      <c r="BM177" s="115"/>
      <c r="BN177" s="115"/>
    </row>
    <row r="178" customFormat="false" ht="12.75" hidden="false" customHeight="tru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15"/>
      <c r="BL178" s="115"/>
      <c r="BM178" s="115"/>
      <c r="BN178" s="115"/>
    </row>
    <row r="179" customFormat="false" ht="12.75" hidden="false" customHeight="tru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15"/>
      <c r="BL179" s="115"/>
      <c r="BM179" s="115"/>
      <c r="BN179" s="115"/>
    </row>
    <row r="180" customFormat="false" ht="12.75" hidden="false" customHeight="tru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15"/>
      <c r="BL180" s="115"/>
      <c r="BM180" s="115"/>
      <c r="BN180" s="115"/>
    </row>
    <row r="181" customFormat="false" ht="12.75" hidden="false" customHeight="tru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15"/>
      <c r="BL181" s="115"/>
      <c r="BM181" s="115"/>
      <c r="BN181" s="115"/>
    </row>
    <row r="182" customFormat="false" ht="12.75" hidden="false" customHeight="tru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15"/>
      <c r="BL182" s="115"/>
      <c r="BM182" s="115"/>
      <c r="BN182" s="115"/>
    </row>
    <row r="183" customFormat="false" ht="12.75" hidden="false" customHeight="tru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15"/>
      <c r="BL183" s="115"/>
      <c r="BM183" s="115"/>
      <c r="BN183" s="115"/>
    </row>
    <row r="184" customFormat="false" ht="12.75" hidden="false" customHeight="tru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15"/>
      <c r="BL184" s="115"/>
      <c r="BM184" s="115"/>
      <c r="BN184" s="115"/>
    </row>
    <row r="185" customFormat="false" ht="12.75" hidden="false" customHeight="tru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15"/>
      <c r="BL185" s="115"/>
      <c r="BM185" s="115"/>
      <c r="BN185" s="115"/>
    </row>
    <row r="186" customFormat="false" ht="12.75" hidden="false" customHeight="tru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15"/>
      <c r="BL186" s="115"/>
      <c r="BM186" s="115"/>
      <c r="BN186" s="115"/>
    </row>
    <row r="187" customFormat="false" ht="12.75" hidden="false" customHeight="tru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15"/>
      <c r="BL187" s="115"/>
      <c r="BM187" s="115"/>
      <c r="BN187" s="115"/>
    </row>
    <row r="188" customFormat="false" ht="12.75" hidden="false" customHeight="tru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15"/>
      <c r="BL188" s="115"/>
      <c r="BM188" s="115"/>
      <c r="BN188" s="115"/>
    </row>
    <row r="189" customFormat="false" ht="12.75" hidden="false" customHeight="tru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15"/>
      <c r="BL189" s="115"/>
      <c r="BM189" s="115"/>
      <c r="BN189" s="115"/>
    </row>
    <row r="190" customFormat="false" ht="12.75" hidden="false" customHeight="tru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15"/>
      <c r="BL190" s="115"/>
      <c r="BM190" s="115"/>
      <c r="BN190" s="115"/>
    </row>
    <row r="191" customFormat="false" ht="12.75" hidden="false" customHeight="tru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15"/>
      <c r="BL191" s="115"/>
      <c r="BM191" s="115"/>
      <c r="BN191" s="115"/>
    </row>
    <row r="192" customFormat="false" ht="12.75" hidden="false" customHeight="tru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15"/>
      <c r="BL192" s="115"/>
      <c r="BM192" s="115"/>
      <c r="BN192" s="115"/>
    </row>
    <row r="193" customFormat="false" ht="12.75" hidden="false" customHeight="tru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15"/>
      <c r="BL193" s="115"/>
      <c r="BM193" s="115"/>
      <c r="BN193" s="115"/>
    </row>
    <row r="194" customFormat="false" ht="12.75" hidden="false" customHeight="tru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15"/>
      <c r="BL194" s="115"/>
      <c r="BM194" s="115"/>
      <c r="BN194" s="115"/>
    </row>
    <row r="195" customFormat="false" ht="12.75" hidden="false" customHeight="tru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15"/>
      <c r="BL195" s="115"/>
      <c r="BM195" s="115"/>
      <c r="BN195" s="115"/>
    </row>
    <row r="196" customFormat="false" ht="12.75" hidden="false" customHeight="tru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15"/>
      <c r="BL196" s="115"/>
      <c r="BM196" s="115"/>
      <c r="BN196" s="115"/>
    </row>
    <row r="197" customFormat="false" ht="12.75" hidden="false" customHeight="tru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15"/>
      <c r="BL197" s="115"/>
      <c r="BM197" s="115"/>
      <c r="BN197" s="115"/>
    </row>
    <row r="198" customFormat="false" ht="12.75" hidden="false" customHeight="tru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15"/>
      <c r="BL198" s="115"/>
      <c r="BM198" s="115"/>
      <c r="BN198" s="115"/>
    </row>
    <row r="199" customFormat="false" ht="12.75" hidden="false" customHeight="tru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15"/>
      <c r="BL199" s="115"/>
      <c r="BM199" s="115"/>
      <c r="BN199" s="115"/>
    </row>
    <row r="200" customFormat="false" ht="12.75" hidden="false" customHeight="tru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15"/>
      <c r="BL200" s="115"/>
      <c r="BM200" s="115"/>
      <c r="BN200" s="115"/>
    </row>
    <row r="201" customFormat="false" ht="12.75" hidden="false" customHeight="tru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15"/>
      <c r="BL201" s="115"/>
      <c r="BM201" s="115"/>
      <c r="BN201" s="115"/>
    </row>
    <row r="202" customFormat="false" ht="12.75" hidden="false" customHeight="tru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15"/>
      <c r="BL202" s="115"/>
      <c r="BM202" s="115"/>
      <c r="BN202" s="115"/>
    </row>
    <row r="203" customFormat="false" ht="12.75" hidden="false" customHeight="tru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15"/>
      <c r="BL203" s="115"/>
      <c r="BM203" s="115"/>
      <c r="BN203" s="115"/>
    </row>
    <row r="204" customFormat="false" ht="12.75" hidden="false" customHeight="tru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15"/>
      <c r="BL204" s="115"/>
      <c r="BM204" s="115"/>
      <c r="BN204" s="115"/>
    </row>
    <row r="205" customFormat="false" ht="12.75" hidden="false" customHeight="tru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15"/>
      <c r="BL205" s="115"/>
      <c r="BM205" s="115"/>
      <c r="BN205" s="115"/>
    </row>
    <row r="206" customFormat="false" ht="12.75" hidden="false" customHeight="tru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15"/>
      <c r="BL206" s="115"/>
      <c r="BM206" s="115"/>
      <c r="BN206" s="115"/>
    </row>
    <row r="207" customFormat="false" ht="12.75" hidden="false" customHeight="tru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15"/>
      <c r="BL207" s="115"/>
      <c r="BM207" s="115"/>
      <c r="BN207" s="115"/>
    </row>
    <row r="208" customFormat="false" ht="12.75" hidden="false" customHeight="tru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15"/>
      <c r="BL208" s="115"/>
      <c r="BM208" s="115"/>
      <c r="BN208" s="115"/>
    </row>
    <row r="209" customFormat="false" ht="12.75" hidden="false" customHeight="tru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15"/>
      <c r="BL209" s="115"/>
      <c r="BM209" s="115"/>
      <c r="BN209" s="115"/>
    </row>
    <row r="210" customFormat="false" ht="12.75" hidden="false" customHeight="tru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15"/>
      <c r="BL210" s="115"/>
      <c r="BM210" s="115"/>
      <c r="BN210" s="115"/>
    </row>
    <row r="211" customFormat="false" ht="12.75" hidden="false" customHeight="tru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15"/>
      <c r="BL211" s="115"/>
      <c r="BM211" s="115"/>
      <c r="BN211" s="115"/>
    </row>
    <row r="212" customFormat="false" ht="12.75" hidden="false" customHeight="tru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15"/>
      <c r="BL212" s="115"/>
      <c r="BM212" s="115"/>
      <c r="BN212" s="115"/>
    </row>
    <row r="213" customFormat="false" ht="12.75" hidden="false" customHeight="tru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15"/>
      <c r="BL213" s="115"/>
      <c r="BM213" s="115"/>
      <c r="BN213" s="115"/>
    </row>
    <row r="214" customFormat="false" ht="12.75" hidden="false" customHeight="tru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15"/>
      <c r="BL214" s="115"/>
      <c r="BM214" s="115"/>
      <c r="BN214" s="115"/>
    </row>
    <row r="215" customFormat="false" ht="12.75" hidden="false" customHeight="tru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15"/>
      <c r="BL215" s="115"/>
      <c r="BM215" s="115"/>
      <c r="BN215" s="115"/>
    </row>
    <row r="216" customFormat="false" ht="12.75" hidden="false" customHeight="tru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15"/>
      <c r="BL216" s="115"/>
      <c r="BM216" s="115"/>
      <c r="BN216" s="115"/>
    </row>
    <row r="217" customFormat="false" ht="12.75" hidden="false" customHeight="tru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15"/>
      <c r="BL217" s="115"/>
      <c r="BM217" s="115"/>
      <c r="BN217" s="115"/>
    </row>
    <row r="218" customFormat="false" ht="12.75" hidden="false" customHeight="tru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15"/>
      <c r="BL218" s="115"/>
      <c r="BM218" s="115"/>
      <c r="BN218" s="115"/>
    </row>
    <row r="219" customFormat="false" ht="12.75" hidden="false" customHeight="tru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15"/>
      <c r="BL219" s="115"/>
      <c r="BM219" s="115"/>
      <c r="BN219" s="115"/>
    </row>
    <row r="220" customFormat="false" ht="12.75" hidden="false" customHeight="tru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15"/>
      <c r="BL220" s="115"/>
      <c r="BM220" s="115"/>
      <c r="BN220" s="115"/>
    </row>
    <row r="221" customFormat="false" ht="12.75" hidden="false" customHeight="tru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15"/>
      <c r="BL221" s="115"/>
      <c r="BM221" s="115"/>
      <c r="BN221" s="115"/>
    </row>
    <row r="222" customFormat="false" ht="15" hidden="false" customHeight="tru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15"/>
      <c r="BL222" s="115"/>
      <c r="BM222" s="115"/>
      <c r="BN222" s="115"/>
    </row>
    <row r="223" customFormat="false" ht="15" hidden="false" customHeight="tru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15"/>
      <c r="BL223" s="115"/>
      <c r="BM223" s="115"/>
      <c r="BN223" s="115"/>
    </row>
    <row r="224" customFormat="false" ht="15" hidden="false" customHeight="tru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15"/>
      <c r="BL224" s="115"/>
      <c r="BM224" s="115"/>
      <c r="BN224" s="115"/>
    </row>
    <row r="225" customFormat="false" ht="15" hidden="false" customHeight="tru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15"/>
      <c r="BL225" s="115"/>
      <c r="BM225" s="115"/>
      <c r="BN225" s="115"/>
    </row>
    <row r="226" customFormat="false" ht="15" hidden="false" customHeight="tru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15"/>
      <c r="BL226" s="115"/>
      <c r="BM226" s="115"/>
      <c r="BN226" s="115"/>
    </row>
    <row r="227" customFormat="false" ht="15" hidden="false" customHeight="tru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15"/>
      <c r="BL227" s="115"/>
      <c r="BM227" s="115"/>
      <c r="BN227" s="115"/>
    </row>
    <row r="228" customFormat="false" ht="15" hidden="false" customHeight="tru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15"/>
      <c r="BL228" s="115"/>
      <c r="BM228" s="115"/>
      <c r="BN228" s="115"/>
    </row>
    <row r="229" customFormat="false" ht="15" hidden="false" customHeight="tru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15"/>
      <c r="BL229" s="115"/>
      <c r="BM229" s="115"/>
      <c r="BN229" s="115"/>
    </row>
    <row r="230" customFormat="false" ht="15" hidden="false" customHeight="tru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15"/>
      <c r="BL230" s="115"/>
      <c r="BM230" s="115"/>
      <c r="BN230" s="115"/>
    </row>
    <row r="231" customFormat="false" ht="15" hidden="false" customHeight="tru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15"/>
      <c r="BL231" s="115"/>
      <c r="BM231" s="115"/>
      <c r="BN231" s="115"/>
    </row>
    <row r="232" customFormat="false" ht="15" hidden="false" customHeight="tru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15"/>
      <c r="BL232" s="115"/>
      <c r="BM232" s="115"/>
      <c r="BN232" s="115"/>
    </row>
    <row r="233" customFormat="false" ht="15" hidden="false" customHeight="tru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15"/>
      <c r="BL233" s="115"/>
      <c r="BM233" s="115"/>
      <c r="BN233" s="115"/>
    </row>
    <row r="234" customFormat="false" ht="15" hidden="false" customHeight="tru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15"/>
      <c r="BL234" s="115"/>
      <c r="BM234" s="115"/>
      <c r="BN234" s="115"/>
    </row>
    <row r="235" customFormat="false" ht="15" hidden="false" customHeight="tru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15"/>
      <c r="BL235" s="115"/>
      <c r="BM235" s="115"/>
      <c r="BN235" s="115"/>
    </row>
    <row r="236" customFormat="false" ht="15" hidden="false" customHeight="tru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15"/>
      <c r="BL236" s="115"/>
      <c r="BM236" s="115"/>
      <c r="BN236" s="115"/>
    </row>
    <row r="237" customFormat="false" ht="15" hidden="false" customHeight="tru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15"/>
      <c r="BL237" s="115"/>
      <c r="BM237" s="115"/>
      <c r="BN237" s="115"/>
    </row>
    <row r="238" customFormat="false" ht="15" hidden="false" customHeight="tru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15"/>
      <c r="BL238" s="115"/>
      <c r="BM238" s="115"/>
      <c r="BN238" s="115"/>
    </row>
    <row r="239" customFormat="false" ht="15" hidden="false" customHeight="tru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15"/>
      <c r="BL239" s="115"/>
      <c r="BM239" s="115"/>
      <c r="BN239" s="115"/>
    </row>
    <row r="240" customFormat="false" ht="15" hidden="false" customHeight="tru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15"/>
      <c r="BL240" s="115"/>
      <c r="BM240" s="115"/>
      <c r="BN240" s="115"/>
    </row>
    <row r="241" customFormat="false" ht="15" hidden="false" customHeight="tru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15"/>
      <c r="BL241" s="115"/>
      <c r="BM241" s="115"/>
      <c r="BN241" s="115"/>
    </row>
    <row r="242" customFormat="false" ht="15" hidden="false" customHeight="tru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15"/>
      <c r="BL242" s="115"/>
      <c r="BM242" s="115"/>
      <c r="BN242" s="115"/>
    </row>
    <row r="243" customFormat="false" ht="15" hidden="false" customHeight="tru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15"/>
      <c r="BL243" s="115"/>
      <c r="BM243" s="115"/>
      <c r="BN243" s="115"/>
    </row>
    <row r="244" customFormat="false" ht="15" hidden="false" customHeight="tru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15"/>
      <c r="BL244" s="115"/>
      <c r="BM244" s="115"/>
      <c r="BN244" s="115"/>
    </row>
    <row r="245" customFormat="false" ht="15" hidden="false" customHeight="tru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15"/>
      <c r="BL245" s="115"/>
      <c r="BM245" s="115"/>
      <c r="BN245" s="115"/>
    </row>
    <row r="246" customFormat="false" ht="15" hidden="false" customHeight="tru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15"/>
      <c r="BL246" s="115"/>
      <c r="BM246" s="115"/>
      <c r="BN246" s="115"/>
    </row>
    <row r="247" customFormat="false" ht="15" hidden="false" customHeight="tru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15"/>
      <c r="BL247" s="115"/>
      <c r="BM247" s="115"/>
      <c r="BN247" s="115"/>
    </row>
    <row r="248" customFormat="false" ht="15" hidden="false" customHeight="tru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15"/>
      <c r="BL248" s="115"/>
      <c r="BM248" s="115"/>
      <c r="BN248" s="115"/>
    </row>
    <row r="249" customFormat="false" ht="15" hidden="false" customHeight="tru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15"/>
      <c r="BL249" s="115"/>
      <c r="BM249" s="115"/>
      <c r="BN249" s="115"/>
    </row>
    <row r="250" customFormat="false" ht="15" hidden="false" customHeight="tru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15"/>
      <c r="BL250" s="115"/>
      <c r="BM250" s="115"/>
      <c r="BN250" s="115"/>
    </row>
    <row r="251" customFormat="false" ht="15" hidden="false" customHeight="tru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15"/>
      <c r="BL251" s="115"/>
      <c r="BM251" s="115"/>
      <c r="BN251" s="115"/>
    </row>
    <row r="252" customFormat="false" ht="15" hidden="false" customHeight="tru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15"/>
      <c r="BL252" s="115"/>
      <c r="BM252" s="115"/>
      <c r="BN252" s="115"/>
    </row>
    <row r="253" customFormat="false" ht="15" hidden="false" customHeight="tru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15"/>
      <c r="BL253" s="115"/>
      <c r="BM253" s="115"/>
      <c r="BN253" s="115"/>
    </row>
    <row r="254" customFormat="false" ht="15" hidden="false" customHeight="tru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15"/>
      <c r="BL254" s="115"/>
      <c r="BM254" s="115"/>
      <c r="BN254" s="115"/>
    </row>
    <row r="255" customFormat="false" ht="15" hidden="false" customHeight="tru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15"/>
      <c r="BL255" s="115"/>
      <c r="BM255" s="115"/>
      <c r="BN255" s="115"/>
    </row>
    <row r="256" customFormat="false" ht="15" hidden="false" customHeight="tru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15"/>
      <c r="BL256" s="115"/>
      <c r="BM256" s="115"/>
      <c r="BN256" s="115"/>
    </row>
    <row r="257" customFormat="false" ht="15" hidden="false" customHeight="tru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15"/>
      <c r="BL257" s="115"/>
      <c r="BM257" s="115"/>
      <c r="BN257" s="115"/>
    </row>
    <row r="258" customFormat="false" ht="15" hidden="false" customHeight="tru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15"/>
      <c r="BL258" s="115"/>
      <c r="BM258" s="115"/>
      <c r="BN258" s="115"/>
    </row>
    <row r="259" customFormat="false" ht="15" hidden="false" customHeight="tru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15"/>
      <c r="BL259" s="115"/>
      <c r="BM259" s="115"/>
      <c r="BN259" s="115"/>
    </row>
    <row r="260" customFormat="false" ht="15" hidden="false" customHeight="tru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15"/>
      <c r="BL260" s="115"/>
      <c r="BM260" s="115"/>
      <c r="BN260" s="115"/>
    </row>
    <row r="261" customFormat="false" ht="15" hidden="false" customHeight="tru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15"/>
      <c r="BL261" s="115"/>
      <c r="BM261" s="115"/>
      <c r="BN261" s="115"/>
    </row>
    <row r="262" customFormat="false" ht="15" hidden="false" customHeight="tru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15"/>
      <c r="BL262" s="115"/>
      <c r="BM262" s="115"/>
      <c r="BN262" s="115"/>
    </row>
    <row r="263" customFormat="false" ht="15" hidden="false" customHeight="tru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15"/>
      <c r="BL263" s="115"/>
      <c r="BM263" s="115"/>
      <c r="BN263" s="115"/>
    </row>
    <row r="264" customFormat="false" ht="15" hidden="false" customHeight="tru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15"/>
      <c r="BL264" s="115"/>
      <c r="BM264" s="115"/>
      <c r="BN264" s="115"/>
    </row>
    <row r="265" customFormat="false" ht="15" hidden="false" customHeight="tru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15"/>
      <c r="BL265" s="115"/>
      <c r="BM265" s="115"/>
      <c r="BN265" s="115"/>
    </row>
    <row r="266" customFormat="false" ht="15" hidden="false" customHeight="tru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15"/>
      <c r="BL266" s="115"/>
      <c r="BM266" s="115"/>
      <c r="BN266" s="115"/>
    </row>
    <row r="267" customFormat="false" ht="15" hidden="false" customHeight="tru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15"/>
      <c r="BL267" s="115"/>
      <c r="BM267" s="115"/>
      <c r="BN267" s="115"/>
    </row>
    <row r="268" customFormat="false" ht="15" hidden="false" customHeight="tru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15"/>
      <c r="BL268" s="115"/>
      <c r="BM268" s="115"/>
      <c r="BN268" s="115"/>
    </row>
    <row r="269" customFormat="false" ht="15" hidden="false" customHeight="tru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15"/>
      <c r="BL269" s="115"/>
      <c r="BM269" s="115"/>
      <c r="BN269" s="115"/>
    </row>
    <row r="270" customFormat="false" ht="15" hidden="false" customHeight="tru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15"/>
      <c r="BL270" s="115"/>
      <c r="BM270" s="115"/>
      <c r="BN270" s="115"/>
    </row>
    <row r="271" customFormat="false" ht="15" hidden="false" customHeight="tru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15"/>
      <c r="BL271" s="115"/>
      <c r="BM271" s="115"/>
      <c r="BN271" s="115"/>
    </row>
    <row r="272" customFormat="false" ht="15" hidden="false" customHeight="tru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15"/>
      <c r="BL272" s="115"/>
      <c r="BM272" s="115"/>
      <c r="BN272" s="115"/>
    </row>
    <row r="273" customFormat="false" ht="15" hidden="false" customHeight="tru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15"/>
      <c r="BL273" s="115"/>
      <c r="BM273" s="115"/>
      <c r="BN273" s="115"/>
    </row>
    <row r="274" customFormat="false" ht="15" hidden="false" customHeight="tru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15"/>
      <c r="BL274" s="115"/>
      <c r="BM274" s="115"/>
      <c r="BN274" s="115"/>
    </row>
    <row r="275" customFormat="false" ht="15" hidden="false" customHeight="tru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15"/>
      <c r="BL275" s="115"/>
      <c r="BM275" s="115"/>
      <c r="BN275" s="115"/>
    </row>
    <row r="276" customFormat="false" ht="15" hidden="false" customHeight="tru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15"/>
      <c r="BL276" s="115"/>
      <c r="BM276" s="115"/>
      <c r="BN276" s="115"/>
    </row>
    <row r="277" customFormat="false" ht="15" hidden="false" customHeight="tru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15"/>
      <c r="BL277" s="115"/>
      <c r="BM277" s="115"/>
      <c r="BN277" s="115"/>
    </row>
    <row r="278" customFormat="false" ht="15" hidden="false" customHeight="tru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15"/>
      <c r="BL278" s="115"/>
      <c r="BM278" s="115"/>
      <c r="BN278" s="115"/>
    </row>
    <row r="279" customFormat="false" ht="15" hidden="false" customHeight="tru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15"/>
      <c r="BL279" s="115"/>
      <c r="BM279" s="115"/>
      <c r="BN279" s="115"/>
    </row>
    <row r="280" customFormat="false" ht="15" hidden="false" customHeight="tru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15"/>
      <c r="BL280" s="115"/>
      <c r="BM280" s="115"/>
      <c r="BN280" s="115"/>
    </row>
    <row r="281" customFormat="false" ht="15" hidden="false" customHeight="tru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15"/>
      <c r="BL281" s="115"/>
      <c r="BM281" s="115"/>
      <c r="BN281" s="115"/>
    </row>
    <row r="282" customFormat="false" ht="15" hidden="false" customHeight="tru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15"/>
      <c r="BL282" s="115"/>
      <c r="BM282" s="115"/>
      <c r="BN282" s="115"/>
    </row>
    <row r="283" customFormat="false" ht="15" hidden="false" customHeight="tru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15"/>
      <c r="BL283" s="115"/>
      <c r="BM283" s="115"/>
      <c r="BN283" s="115"/>
    </row>
    <row r="284" customFormat="false" ht="15" hidden="false" customHeight="tru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15"/>
      <c r="BL284" s="115"/>
      <c r="BM284" s="115"/>
      <c r="BN284" s="115"/>
    </row>
    <row r="285" customFormat="false" ht="15" hidden="false" customHeight="tru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15"/>
      <c r="BL285" s="115"/>
      <c r="BM285" s="115"/>
      <c r="BN285" s="115"/>
    </row>
    <row r="286" customFormat="false" ht="15" hidden="false" customHeight="tru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15"/>
      <c r="BL286" s="115"/>
      <c r="BM286" s="115"/>
      <c r="BN286" s="115"/>
    </row>
    <row r="287" customFormat="false" ht="15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15"/>
      <c r="BL287" s="115"/>
      <c r="BM287" s="115"/>
      <c r="BN287" s="115"/>
    </row>
    <row r="288" customFormat="false" ht="1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15"/>
      <c r="BL288" s="115"/>
      <c r="BM288" s="115"/>
      <c r="BN288" s="115"/>
    </row>
    <row r="289" customFormat="false" ht="15" hidden="fals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15"/>
      <c r="BL289" s="115"/>
      <c r="BM289" s="115"/>
      <c r="BN289" s="115"/>
    </row>
    <row r="290" customFormat="false" ht="15" hidden="false" customHeight="tru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15"/>
      <c r="BL290" s="115"/>
      <c r="BM290" s="115"/>
      <c r="BN290" s="115"/>
    </row>
    <row r="291" customFormat="false" ht="15" hidden="false" customHeight="tru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15"/>
      <c r="BL291" s="115"/>
      <c r="BM291" s="115"/>
      <c r="BN291" s="115"/>
    </row>
    <row r="292" customFormat="false" ht="15" hidden="false" customHeight="tru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15"/>
      <c r="BL292" s="115"/>
      <c r="BM292" s="115"/>
      <c r="BN292" s="115"/>
    </row>
    <row r="293" customFormat="false" ht="15" hidden="false" customHeight="tru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15"/>
      <c r="BL293" s="115"/>
      <c r="BM293" s="115"/>
      <c r="BN293" s="115"/>
    </row>
    <row r="294" customFormat="false" ht="1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15"/>
      <c r="BL294" s="115"/>
      <c r="BM294" s="115"/>
      <c r="BN294" s="115"/>
    </row>
    <row r="295" customFormat="false" ht="15" hidden="false" customHeight="tru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15"/>
      <c r="BL295" s="115"/>
      <c r="BM295" s="115"/>
      <c r="BN295" s="115"/>
    </row>
    <row r="296" customFormat="false" ht="15" hidden="false" customHeight="tru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15"/>
      <c r="BL296" s="115"/>
      <c r="BM296" s="115"/>
      <c r="BN296" s="115"/>
    </row>
    <row r="297" customFormat="false" ht="15" hidden="false" customHeight="tru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15"/>
      <c r="BL297" s="115"/>
      <c r="BM297" s="115"/>
      <c r="BN297" s="115"/>
    </row>
    <row r="298" customFormat="false" ht="15" hidden="false" customHeight="tru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15"/>
      <c r="BL298" s="115"/>
      <c r="BM298" s="115"/>
      <c r="BN298" s="115"/>
    </row>
    <row r="299" customFormat="false" ht="15" hidden="false" customHeight="tru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15"/>
      <c r="BL299" s="115"/>
      <c r="BM299" s="115"/>
      <c r="BN299" s="115"/>
    </row>
    <row r="300" customFormat="false" ht="15" hidden="false" customHeight="tru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15"/>
      <c r="BL300" s="115"/>
      <c r="BM300" s="115"/>
      <c r="BN300" s="115"/>
    </row>
    <row r="301" customFormat="false" ht="15" hidden="false" customHeight="tru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15"/>
      <c r="BL301" s="115"/>
      <c r="BM301" s="115"/>
      <c r="BN301" s="115"/>
    </row>
    <row r="302" customFormat="false" ht="15" hidden="false" customHeight="tru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15"/>
      <c r="BL302" s="115"/>
      <c r="BM302" s="115"/>
      <c r="BN302" s="115"/>
    </row>
    <row r="303" customFormat="false" ht="15" hidden="false" customHeight="tru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15"/>
      <c r="BL303" s="115"/>
      <c r="BM303" s="115"/>
      <c r="BN303" s="115"/>
    </row>
    <row r="304" customFormat="false" ht="15" hidden="false" customHeight="tru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15"/>
      <c r="BL304" s="115"/>
      <c r="BM304" s="115"/>
      <c r="BN304" s="115"/>
    </row>
    <row r="305" customFormat="false" ht="15" hidden="false" customHeight="tru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15"/>
      <c r="BL305" s="115"/>
      <c r="BM305" s="115"/>
      <c r="BN305" s="115"/>
    </row>
    <row r="306" customFormat="false" ht="15" hidden="false" customHeight="tru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15"/>
      <c r="BL306" s="115"/>
      <c r="BM306" s="115"/>
      <c r="BN306" s="115"/>
    </row>
    <row r="307" customFormat="false" ht="15" hidden="false" customHeight="tru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15"/>
      <c r="BL307" s="115"/>
      <c r="BM307" s="115"/>
      <c r="BN307" s="115"/>
    </row>
    <row r="308" customFormat="false" ht="15" hidden="false" customHeight="tru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15"/>
      <c r="BL308" s="115"/>
      <c r="BM308" s="115"/>
      <c r="BN308" s="115"/>
    </row>
    <row r="309" customFormat="false" ht="15" hidden="false" customHeight="tru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15"/>
      <c r="BL309" s="115"/>
      <c r="BM309" s="115"/>
      <c r="BN309" s="115"/>
    </row>
    <row r="310" customFormat="false" ht="15" hidden="false" customHeight="tru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15"/>
      <c r="BL310" s="115"/>
      <c r="BM310" s="115"/>
      <c r="BN310" s="115"/>
    </row>
    <row r="311" customFormat="false" ht="15" hidden="false" customHeight="tru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15"/>
      <c r="BL311" s="115"/>
      <c r="BM311" s="115"/>
      <c r="BN311" s="115"/>
    </row>
    <row r="312" customFormat="false" ht="15" hidden="false" customHeight="tru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15"/>
      <c r="BL312" s="115"/>
      <c r="BM312" s="115"/>
      <c r="BN312" s="115"/>
    </row>
    <row r="313" customFormat="false" ht="15" hidden="false" customHeight="tru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15"/>
      <c r="BL313" s="115"/>
      <c r="BM313" s="115"/>
      <c r="BN313" s="115"/>
    </row>
    <row r="314" customFormat="false" ht="15" hidden="false" customHeight="tru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15"/>
      <c r="BL314" s="115"/>
      <c r="BM314" s="115"/>
      <c r="BN314" s="115"/>
    </row>
    <row r="315" customFormat="false" ht="15" hidden="false" customHeight="tru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15"/>
      <c r="BL315" s="115"/>
      <c r="BM315" s="115"/>
      <c r="BN315" s="115"/>
    </row>
    <row r="316" customFormat="false" ht="15" hidden="false" customHeight="tru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15"/>
      <c r="BL316" s="115"/>
      <c r="BM316" s="115"/>
      <c r="BN316" s="115"/>
    </row>
    <row r="317" customFormat="false" ht="15" hidden="false" customHeight="tru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15"/>
      <c r="BL317" s="115"/>
      <c r="BM317" s="115"/>
      <c r="BN317" s="115"/>
    </row>
    <row r="318" customFormat="false" ht="15" hidden="false" customHeight="tru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15"/>
      <c r="BL318" s="115"/>
      <c r="BM318" s="115"/>
      <c r="BN318" s="115"/>
    </row>
    <row r="319" customFormat="false" ht="15" hidden="false" customHeight="tru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15"/>
      <c r="BL319" s="115"/>
      <c r="BM319" s="115"/>
      <c r="BN319" s="115"/>
    </row>
    <row r="320" customFormat="false" ht="15" hidden="false" customHeight="tru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15"/>
      <c r="BL320" s="115"/>
      <c r="BM320" s="115"/>
      <c r="BN320" s="115"/>
    </row>
    <row r="321" customFormat="false" ht="15" hidden="false" customHeight="tru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15"/>
      <c r="BL321" s="115"/>
      <c r="BM321" s="115"/>
      <c r="BN321" s="115"/>
    </row>
    <row r="322" customFormat="false" ht="15" hidden="false" customHeight="tru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15"/>
      <c r="BL322" s="115"/>
      <c r="BM322" s="115"/>
      <c r="BN322" s="115"/>
    </row>
    <row r="323" customFormat="false" ht="15" hidden="false" customHeight="tru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15"/>
      <c r="BL323" s="115"/>
      <c r="BM323" s="115"/>
      <c r="BN323" s="115"/>
    </row>
    <row r="324" customFormat="false" ht="15" hidden="false" customHeight="tru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15"/>
      <c r="BL324" s="115"/>
      <c r="BM324" s="115"/>
      <c r="BN324" s="115"/>
    </row>
    <row r="325" customFormat="false" ht="15" hidden="false" customHeight="tru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15"/>
      <c r="BL325" s="115"/>
      <c r="BM325" s="115"/>
      <c r="BN325" s="115"/>
    </row>
    <row r="326" customFormat="false" ht="15" hidden="false" customHeight="tru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15"/>
      <c r="BL326" s="115"/>
      <c r="BM326" s="115"/>
      <c r="BN326" s="115"/>
    </row>
    <row r="327" customFormat="false" ht="15" hidden="false" customHeight="tru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15"/>
      <c r="BL327" s="115"/>
      <c r="BM327" s="115"/>
      <c r="BN327" s="115"/>
    </row>
    <row r="328" customFormat="false" ht="15" hidden="false" customHeight="tru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15"/>
      <c r="BL328" s="115"/>
      <c r="BM328" s="115"/>
      <c r="BN328" s="115"/>
    </row>
    <row r="329" customFormat="false" ht="15" hidden="false" customHeight="tru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15"/>
      <c r="BL329" s="115"/>
      <c r="BM329" s="115"/>
      <c r="BN329" s="115"/>
    </row>
    <row r="330" customFormat="false" ht="15" hidden="false" customHeight="tru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15"/>
      <c r="BL330" s="115"/>
      <c r="BM330" s="115"/>
      <c r="BN330" s="115"/>
    </row>
    <row r="331" customFormat="false" ht="15" hidden="false" customHeight="tru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15"/>
      <c r="BL331" s="115"/>
      <c r="BM331" s="115"/>
      <c r="BN331" s="115"/>
    </row>
    <row r="332" customFormat="false" ht="15" hidden="false" customHeight="tru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15"/>
      <c r="BL332" s="115"/>
      <c r="BM332" s="115"/>
      <c r="BN332" s="115"/>
    </row>
    <row r="333" customFormat="false" ht="15" hidden="false" customHeight="tru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15"/>
      <c r="BL333" s="115"/>
      <c r="BM333" s="115"/>
      <c r="BN333" s="115"/>
    </row>
    <row r="334" customFormat="false" ht="15" hidden="false" customHeight="tru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15"/>
      <c r="BL334" s="115"/>
      <c r="BM334" s="115"/>
      <c r="BN334" s="115"/>
    </row>
    <row r="335" customFormat="false" ht="15" hidden="false" customHeight="tru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15"/>
      <c r="BL335" s="115"/>
      <c r="BM335" s="115"/>
      <c r="BN335" s="115"/>
    </row>
    <row r="336" customFormat="false" ht="15" hidden="false" customHeight="tru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15"/>
      <c r="BL336" s="115"/>
      <c r="BM336" s="115"/>
      <c r="BN336" s="115"/>
    </row>
    <row r="337" customFormat="false" ht="15" hidden="false" customHeight="tru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15"/>
      <c r="BL337" s="115"/>
      <c r="BM337" s="115"/>
      <c r="BN337" s="115"/>
    </row>
    <row r="338" customFormat="false" ht="15" hidden="false" customHeight="tru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15"/>
      <c r="BL338" s="115"/>
      <c r="BM338" s="115"/>
      <c r="BN338" s="115"/>
    </row>
    <row r="339" customFormat="false" ht="15" hidden="false" customHeight="tru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15"/>
      <c r="BL339" s="115"/>
      <c r="BM339" s="115"/>
      <c r="BN339" s="115"/>
    </row>
    <row r="340" customFormat="false" ht="15" hidden="false" customHeight="tru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15"/>
      <c r="BL340" s="115"/>
      <c r="BM340" s="115"/>
      <c r="BN340" s="115"/>
    </row>
    <row r="341" customFormat="false" ht="15" hidden="false" customHeight="tru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15"/>
      <c r="BL341" s="115"/>
      <c r="BM341" s="115"/>
      <c r="BN341" s="115"/>
    </row>
    <row r="342" customFormat="false" ht="15" hidden="false" customHeight="tru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15"/>
      <c r="BL342" s="115"/>
      <c r="BM342" s="115"/>
      <c r="BN342" s="115"/>
    </row>
    <row r="343" customFormat="false" ht="15" hidden="false" customHeight="tru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15"/>
      <c r="BL343" s="115"/>
      <c r="BM343" s="115"/>
      <c r="BN343" s="115"/>
    </row>
    <row r="344" customFormat="false" ht="15" hidden="false" customHeight="tru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15"/>
      <c r="BL344" s="115"/>
      <c r="BM344" s="115"/>
      <c r="BN344" s="115"/>
    </row>
    <row r="345" customFormat="false" ht="15" hidden="false" customHeight="tru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15"/>
      <c r="BL345" s="115"/>
      <c r="BM345" s="115"/>
      <c r="BN345" s="115"/>
    </row>
    <row r="346" customFormat="false" ht="15" hidden="false" customHeight="tru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15"/>
      <c r="BL346" s="115"/>
      <c r="BM346" s="115"/>
      <c r="BN346" s="115"/>
    </row>
    <row r="347" customFormat="false" ht="15" hidden="false" customHeight="tru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15"/>
      <c r="BL347" s="115"/>
      <c r="BM347" s="115"/>
      <c r="BN347" s="115"/>
    </row>
    <row r="348" customFormat="false" ht="15" hidden="false" customHeight="tru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15"/>
      <c r="BL348" s="115"/>
      <c r="BM348" s="115"/>
      <c r="BN348" s="115"/>
    </row>
    <row r="349" customFormat="false" ht="15" hidden="false" customHeight="tru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15"/>
      <c r="BL349" s="115"/>
      <c r="BM349" s="115"/>
      <c r="BN349" s="115"/>
    </row>
    <row r="350" customFormat="false" ht="15" hidden="false" customHeight="tru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22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  <c r="BJ350" s="122"/>
      <c r="BK350" s="115"/>
      <c r="BL350" s="115"/>
      <c r="BM350" s="115"/>
      <c r="BN350" s="115"/>
    </row>
    <row r="351" customFormat="false" ht="15" hidden="false" customHeight="tru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15"/>
      <c r="BL351" s="115"/>
      <c r="BM351" s="115"/>
      <c r="BN351" s="115"/>
    </row>
    <row r="352" customFormat="false" ht="15" hidden="false" customHeight="tru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15"/>
      <c r="BL352" s="115"/>
      <c r="BM352" s="115"/>
      <c r="BN352" s="115"/>
    </row>
    <row r="353" customFormat="false" ht="15" hidden="false" customHeight="tru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22"/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  <c r="BJ353" s="122"/>
      <c r="BK353" s="115"/>
      <c r="BL353" s="115"/>
      <c r="BM353" s="115"/>
      <c r="BN353" s="115"/>
    </row>
    <row r="354" customFormat="false" ht="15" hidden="false" customHeight="tru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15"/>
      <c r="BL354" s="115"/>
      <c r="BM354" s="115"/>
      <c r="BN354" s="115"/>
    </row>
    <row r="355" customFormat="false" ht="15" hidden="false" customHeight="tru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  <c r="BJ355" s="122"/>
      <c r="BK355" s="115"/>
      <c r="BL355" s="115"/>
      <c r="BM355" s="115"/>
      <c r="BN355" s="115"/>
    </row>
    <row r="356" customFormat="false" ht="15" hidden="false" customHeight="tru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  <c r="BJ356" s="122"/>
      <c r="BK356" s="115"/>
      <c r="BL356" s="115"/>
      <c r="BM356" s="115"/>
      <c r="BN356" s="115"/>
    </row>
    <row r="357" customFormat="false" ht="15" hidden="false" customHeight="tru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15"/>
      <c r="BL357" s="115"/>
      <c r="BM357" s="115"/>
      <c r="BN357" s="115"/>
    </row>
    <row r="358" customFormat="false" ht="15" hidden="false" customHeight="tru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15"/>
      <c r="BL358" s="115"/>
      <c r="BM358" s="115"/>
      <c r="BN358" s="115"/>
    </row>
    <row r="359" customFormat="false" ht="15" hidden="false" customHeight="tru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15"/>
      <c r="BL359" s="115"/>
      <c r="BM359" s="115"/>
      <c r="BN359" s="115"/>
    </row>
    <row r="360" customFormat="false" ht="15" hidden="false" customHeight="tru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  <c r="BJ360" s="122"/>
      <c r="BK360" s="115"/>
      <c r="BL360" s="115"/>
      <c r="BM360" s="115"/>
      <c r="BN360" s="115"/>
    </row>
    <row r="361" customFormat="false" ht="15" hidden="false" customHeight="tru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15"/>
      <c r="BL361" s="115"/>
      <c r="BM361" s="115"/>
      <c r="BN361" s="115"/>
    </row>
    <row r="362" customFormat="false" ht="15" hidden="false" customHeight="tru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15"/>
      <c r="BL362" s="115"/>
      <c r="BM362" s="115"/>
      <c r="BN362" s="115"/>
    </row>
    <row r="363" customFormat="false" ht="15" hidden="false" customHeight="tru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15"/>
      <c r="BL363" s="115"/>
      <c r="BM363" s="115"/>
      <c r="BN363" s="115"/>
    </row>
    <row r="364" customFormat="false" ht="15" hidden="false" customHeight="tru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15"/>
      <c r="BL364" s="115"/>
      <c r="BM364" s="115"/>
      <c r="BN364" s="115"/>
    </row>
    <row r="365" customFormat="false" ht="15" hidden="false" customHeight="tru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15"/>
      <c r="BL365" s="115"/>
      <c r="BM365" s="115"/>
      <c r="BN365" s="115"/>
    </row>
    <row r="366" customFormat="false" ht="15" hidden="false" customHeight="tru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15"/>
      <c r="BL366" s="115"/>
      <c r="BM366" s="115"/>
      <c r="BN366" s="115"/>
    </row>
    <row r="367" customFormat="false" ht="15" hidden="false" customHeight="tru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15"/>
      <c r="BL367" s="115"/>
      <c r="BM367" s="115"/>
      <c r="BN367" s="115"/>
    </row>
    <row r="368" customFormat="false" ht="15" hidden="false" customHeight="tru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15"/>
      <c r="BL368" s="115"/>
      <c r="BM368" s="115"/>
      <c r="BN368" s="115"/>
    </row>
    <row r="369" customFormat="false" ht="15" hidden="false" customHeight="tru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15"/>
      <c r="BL369" s="115"/>
      <c r="BM369" s="115"/>
      <c r="BN369" s="115"/>
    </row>
    <row r="370" customFormat="false" ht="15" hidden="false" customHeight="tru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15"/>
      <c r="BL370" s="115"/>
      <c r="BM370" s="115"/>
      <c r="BN370" s="115"/>
    </row>
    <row r="371" customFormat="false" ht="15" hidden="false" customHeight="tru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15"/>
      <c r="BL371" s="115"/>
      <c r="BM371" s="115"/>
      <c r="BN371" s="115"/>
    </row>
    <row r="372" customFormat="false" ht="15" hidden="false" customHeight="tru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15"/>
      <c r="BL372" s="115"/>
      <c r="BM372" s="115"/>
      <c r="BN372" s="115"/>
    </row>
    <row r="373" customFormat="false" ht="15" hidden="false" customHeight="tru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15"/>
      <c r="BL373" s="115"/>
      <c r="BM373" s="115"/>
      <c r="BN373" s="115"/>
    </row>
    <row r="374" customFormat="false" ht="15" hidden="false" customHeight="tru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15"/>
      <c r="BL374" s="115"/>
      <c r="BM374" s="115"/>
      <c r="BN374" s="115"/>
    </row>
    <row r="375" customFormat="false" ht="15" hidden="false" customHeight="tru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15"/>
      <c r="BL375" s="115"/>
      <c r="BM375" s="115"/>
      <c r="BN375" s="115"/>
    </row>
    <row r="376" customFormat="false" ht="15" hidden="false" customHeight="tru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  <c r="BJ376" s="122"/>
      <c r="BK376" s="115"/>
      <c r="BL376" s="115"/>
      <c r="BM376" s="115"/>
      <c r="BN376" s="115"/>
    </row>
    <row r="377" customFormat="false" ht="15" hidden="false" customHeight="tru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15"/>
      <c r="BL377" s="115"/>
      <c r="BM377" s="115"/>
      <c r="BN377" s="115"/>
    </row>
    <row r="378" customFormat="false" ht="15" hidden="false" customHeight="tru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15"/>
      <c r="BL378" s="115"/>
      <c r="BM378" s="115"/>
      <c r="BN378" s="115"/>
    </row>
    <row r="379" customFormat="false" ht="15" hidden="false" customHeight="tru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/>
      <c r="BK379" s="115"/>
      <c r="BL379" s="115"/>
      <c r="BM379" s="115"/>
      <c r="BN379" s="115"/>
    </row>
    <row r="380" customFormat="false" ht="15" hidden="false" customHeight="tru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15"/>
      <c r="BL380" s="115"/>
      <c r="BM380" s="115"/>
      <c r="BN380" s="115"/>
    </row>
    <row r="381" customFormat="false" ht="15" hidden="false" customHeight="tru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  <c r="BJ381" s="122"/>
      <c r="BK381" s="115"/>
      <c r="BL381" s="115"/>
      <c r="BM381" s="115"/>
      <c r="BN381" s="115"/>
    </row>
    <row r="382" customFormat="false" ht="15" hidden="false" customHeight="tru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15"/>
      <c r="BL382" s="115"/>
      <c r="BM382" s="115"/>
      <c r="BN382" s="115"/>
    </row>
    <row r="383" customFormat="false" ht="15" hidden="false" customHeight="tru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15"/>
      <c r="BL383" s="115"/>
      <c r="BM383" s="115"/>
      <c r="BN383" s="115"/>
    </row>
    <row r="384" customFormat="false" ht="15" hidden="false" customHeight="tru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15"/>
      <c r="BL384" s="115"/>
      <c r="BM384" s="115"/>
      <c r="BN384" s="115"/>
    </row>
    <row r="385" customFormat="false" ht="15" hidden="false" customHeight="tru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15"/>
      <c r="BL385" s="115"/>
      <c r="BM385" s="115"/>
      <c r="BN385" s="115"/>
    </row>
    <row r="386" customFormat="false" ht="15" hidden="false" customHeight="tru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15"/>
      <c r="BL386" s="115"/>
      <c r="BM386" s="115"/>
      <c r="BN386" s="115"/>
    </row>
    <row r="387" customFormat="false" ht="15" hidden="false" customHeight="tru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15"/>
      <c r="BL387" s="115"/>
      <c r="BM387" s="115"/>
      <c r="BN387" s="115"/>
    </row>
    <row r="388" customFormat="false" ht="15" hidden="false" customHeight="tru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15"/>
      <c r="BL388" s="115"/>
      <c r="BM388" s="115"/>
      <c r="BN388" s="115"/>
    </row>
    <row r="389" customFormat="false" ht="15" hidden="false" customHeight="tru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15"/>
      <c r="BL389" s="115"/>
      <c r="BM389" s="115"/>
      <c r="BN389" s="115"/>
    </row>
    <row r="390" customFormat="false" ht="15" hidden="false" customHeight="tru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15"/>
      <c r="BL390" s="115"/>
      <c r="BM390" s="115"/>
      <c r="BN390" s="115"/>
    </row>
    <row r="391" customFormat="false" ht="15" hidden="false" customHeight="tru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15"/>
      <c r="BL391" s="115"/>
      <c r="BM391" s="115"/>
      <c r="BN391" s="115"/>
    </row>
    <row r="392" customFormat="false" ht="15" hidden="false" customHeight="tru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15"/>
      <c r="BL392" s="115"/>
      <c r="BM392" s="115"/>
      <c r="BN392" s="115"/>
    </row>
    <row r="393" customFormat="false" ht="15" hidden="false" customHeight="tru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15"/>
      <c r="BL393" s="115"/>
      <c r="BM393" s="115"/>
      <c r="BN393" s="115"/>
    </row>
    <row r="394" customFormat="false" ht="15" hidden="false" customHeight="tru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15"/>
      <c r="BL394" s="115"/>
      <c r="BM394" s="115"/>
      <c r="BN394" s="115"/>
    </row>
    <row r="395" customFormat="false" ht="15" hidden="false" customHeight="tru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15"/>
      <c r="BL395" s="115"/>
      <c r="BM395" s="115"/>
      <c r="BN395" s="115"/>
    </row>
    <row r="396" customFormat="false" ht="15" hidden="false" customHeight="tru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15"/>
      <c r="BL396" s="115"/>
      <c r="BM396" s="115"/>
      <c r="BN396" s="115"/>
    </row>
    <row r="397" customFormat="false" ht="15" hidden="false" customHeight="tru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15"/>
      <c r="BL397" s="115"/>
      <c r="BM397" s="115"/>
      <c r="BN397" s="115"/>
    </row>
    <row r="398" customFormat="false" ht="15" hidden="false" customHeight="tru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15"/>
      <c r="BL398" s="115"/>
      <c r="BM398" s="115"/>
      <c r="BN398" s="115"/>
    </row>
    <row r="399" customFormat="false" ht="15" hidden="false" customHeight="tru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15"/>
      <c r="BL399" s="115"/>
      <c r="BM399" s="115"/>
      <c r="BN399" s="115"/>
    </row>
    <row r="400" customFormat="false" ht="15" hidden="false" customHeight="tru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15"/>
      <c r="BL400" s="115"/>
      <c r="BM400" s="115"/>
      <c r="BN400" s="115"/>
    </row>
    <row r="401" customFormat="false" ht="15" hidden="false" customHeight="tru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15"/>
      <c r="BL401" s="115"/>
      <c r="BM401" s="115"/>
      <c r="BN401" s="115"/>
    </row>
    <row r="402" customFormat="false" ht="15" hidden="false" customHeight="tru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15"/>
      <c r="BL402" s="115"/>
      <c r="BM402" s="115"/>
      <c r="BN402" s="115"/>
    </row>
    <row r="403" customFormat="false" ht="15" hidden="false" customHeight="tru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15"/>
      <c r="BL403" s="115"/>
      <c r="BM403" s="115"/>
      <c r="BN403" s="115"/>
    </row>
    <row r="404" customFormat="false" ht="15" hidden="false" customHeight="tru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15"/>
      <c r="BL404" s="115"/>
      <c r="BM404" s="115"/>
      <c r="BN404" s="115"/>
    </row>
    <row r="405" customFormat="false" ht="15" hidden="false" customHeight="tru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15"/>
      <c r="BL405" s="115"/>
      <c r="BM405" s="115"/>
      <c r="BN405" s="115"/>
    </row>
    <row r="406" customFormat="false" ht="15" hidden="false" customHeight="tru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15"/>
      <c r="BL406" s="115"/>
      <c r="BM406" s="115"/>
      <c r="BN406" s="115"/>
    </row>
    <row r="407" customFormat="false" ht="15" hidden="false" customHeight="tru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15"/>
      <c r="BL407" s="115"/>
      <c r="BM407" s="115"/>
      <c r="BN407" s="115"/>
    </row>
    <row r="408" customFormat="false" ht="15" hidden="false" customHeight="tru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15"/>
      <c r="BL408" s="115"/>
      <c r="BM408" s="115"/>
      <c r="BN408" s="115"/>
    </row>
    <row r="409" customFormat="false" ht="15" hidden="false" customHeight="tru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15"/>
      <c r="BL409" s="115"/>
      <c r="BM409" s="115"/>
      <c r="BN409" s="115"/>
    </row>
    <row r="410" customFormat="false" ht="15" hidden="false" customHeight="tru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15"/>
      <c r="BL410" s="115"/>
      <c r="BM410" s="115"/>
      <c r="BN410" s="115"/>
    </row>
    <row r="411" customFormat="false" ht="15" hidden="false" customHeight="tru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15"/>
      <c r="BL411" s="115"/>
      <c r="BM411" s="115"/>
      <c r="BN411" s="115"/>
    </row>
    <row r="412" customFormat="false" ht="15" hidden="false" customHeight="tru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15"/>
      <c r="BL412" s="115"/>
      <c r="BM412" s="115"/>
      <c r="BN412" s="115"/>
    </row>
    <row r="413" customFormat="false" ht="15" hidden="false" customHeight="tru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15"/>
      <c r="BL413" s="115"/>
      <c r="BM413" s="115"/>
      <c r="BN413" s="115"/>
    </row>
    <row r="414" customFormat="false" ht="15" hidden="false" customHeight="tru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15"/>
      <c r="BL414" s="115"/>
      <c r="BM414" s="115"/>
      <c r="BN414" s="115"/>
    </row>
    <row r="415" customFormat="false" ht="15" hidden="false" customHeight="tru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15"/>
      <c r="BL415" s="115"/>
      <c r="BM415" s="115"/>
      <c r="BN415" s="115"/>
    </row>
    <row r="416" customFormat="false" ht="15" hidden="false" customHeight="tru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15"/>
      <c r="BL416" s="115"/>
      <c r="BM416" s="115"/>
      <c r="BN416" s="115"/>
    </row>
    <row r="417" customFormat="false" ht="15" hidden="false" customHeight="tru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15"/>
      <c r="BL417" s="115"/>
      <c r="BM417" s="115"/>
      <c r="BN417" s="115"/>
    </row>
    <row r="418" customFormat="false" ht="15" hidden="false" customHeight="tru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15"/>
      <c r="BL418" s="115"/>
      <c r="BM418" s="115"/>
      <c r="BN418" s="115"/>
    </row>
    <row r="419" customFormat="false" ht="15" hidden="false" customHeight="tru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15"/>
      <c r="BL419" s="115"/>
      <c r="BM419" s="115"/>
      <c r="BN419" s="115"/>
    </row>
    <row r="420" customFormat="false" ht="15" hidden="false" customHeight="tru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15"/>
      <c r="BL420" s="115"/>
      <c r="BM420" s="115"/>
      <c r="BN420" s="115"/>
    </row>
    <row r="421" customFormat="false" ht="15" hidden="false" customHeight="tru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22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  <c r="BJ421" s="122"/>
      <c r="BK421" s="115"/>
      <c r="BL421" s="115"/>
      <c r="BM421" s="115"/>
      <c r="BN421" s="115"/>
    </row>
    <row r="422" customFormat="false" ht="15" hidden="false" customHeight="tru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15"/>
      <c r="BL422" s="115"/>
      <c r="BM422" s="115"/>
      <c r="BN422" s="115"/>
    </row>
    <row r="423" customFormat="false" ht="15" hidden="false" customHeight="tru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15"/>
      <c r="BL423" s="115"/>
      <c r="BM423" s="115"/>
      <c r="BN423" s="115"/>
    </row>
    <row r="424" customFormat="false" ht="15" hidden="false" customHeight="tru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15"/>
      <c r="BL424" s="115"/>
      <c r="BM424" s="115"/>
      <c r="BN424" s="115"/>
    </row>
    <row r="425" customFormat="false" ht="15" hidden="false" customHeight="tru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15"/>
      <c r="BL425" s="115"/>
      <c r="BM425" s="115"/>
      <c r="BN425" s="115"/>
    </row>
    <row r="426" customFormat="false" ht="15" hidden="false" customHeight="tru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15"/>
      <c r="BL426" s="115"/>
      <c r="BM426" s="115"/>
      <c r="BN426" s="115"/>
    </row>
    <row r="427" customFormat="false" ht="15" hidden="false" customHeight="tru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15"/>
      <c r="BL427" s="115"/>
      <c r="BM427" s="115"/>
      <c r="BN427" s="115"/>
    </row>
    <row r="428" customFormat="false" ht="15" hidden="false" customHeight="tru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15"/>
      <c r="BL428" s="115"/>
      <c r="BM428" s="115"/>
      <c r="BN428" s="115"/>
    </row>
    <row r="429" customFormat="false" ht="15" hidden="false" customHeight="tru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15"/>
      <c r="BL429" s="115"/>
      <c r="BM429" s="115"/>
      <c r="BN429" s="115"/>
    </row>
    <row r="430" customFormat="false" ht="15" hidden="false" customHeight="tru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15"/>
      <c r="BL430" s="115"/>
      <c r="BM430" s="115"/>
      <c r="BN430" s="115"/>
    </row>
    <row r="431" customFormat="false" ht="15" hidden="false" customHeight="tru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15"/>
      <c r="BL431" s="115"/>
      <c r="BM431" s="115"/>
      <c r="BN431" s="115"/>
    </row>
    <row r="432" customFormat="false" ht="15" hidden="false" customHeight="tru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15"/>
      <c r="BL432" s="115"/>
      <c r="BM432" s="115"/>
      <c r="BN432" s="115"/>
    </row>
    <row r="433" customFormat="false" ht="15" hidden="false" customHeight="tru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15"/>
      <c r="BL433" s="115"/>
      <c r="BM433" s="115"/>
      <c r="BN433" s="115"/>
    </row>
    <row r="434" customFormat="false" ht="15" hidden="false" customHeight="tru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15"/>
      <c r="BL434" s="115"/>
      <c r="BM434" s="115"/>
      <c r="BN434" s="115"/>
    </row>
    <row r="435" customFormat="false" ht="15" hidden="false" customHeight="tru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15"/>
      <c r="BL435" s="115"/>
      <c r="BM435" s="115"/>
      <c r="BN435" s="115"/>
    </row>
    <row r="436" customFormat="false" ht="15" hidden="false" customHeight="tru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15"/>
      <c r="BL436" s="115"/>
      <c r="BM436" s="115"/>
      <c r="BN436" s="115"/>
    </row>
    <row r="437" customFormat="false" ht="15" hidden="false" customHeight="tru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15"/>
      <c r="BL437" s="115"/>
      <c r="BM437" s="115"/>
      <c r="BN437" s="115"/>
    </row>
    <row r="438" customFormat="false" ht="15" hidden="false" customHeight="tru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15"/>
      <c r="BL438" s="115"/>
      <c r="BM438" s="115"/>
      <c r="BN438" s="115"/>
    </row>
    <row r="439" customFormat="false" ht="15" hidden="false" customHeight="tru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15"/>
      <c r="BL439" s="115"/>
      <c r="BM439" s="115"/>
      <c r="BN439" s="115"/>
    </row>
    <row r="440" customFormat="false" ht="15" hidden="false" customHeight="tru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15"/>
      <c r="BL440" s="115"/>
      <c r="BM440" s="115"/>
      <c r="BN440" s="115"/>
    </row>
    <row r="441" customFormat="false" ht="15" hidden="false" customHeight="tru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15"/>
      <c r="BL441" s="115"/>
      <c r="BM441" s="115"/>
      <c r="BN441" s="115"/>
    </row>
    <row r="442" customFormat="false" ht="15" hidden="false" customHeight="tru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15"/>
      <c r="BL442" s="115"/>
      <c r="BM442" s="115"/>
      <c r="BN442" s="115"/>
    </row>
    <row r="443" customFormat="false" ht="15" hidden="false" customHeight="tru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15"/>
      <c r="BL443" s="115"/>
      <c r="BM443" s="115"/>
      <c r="BN443" s="115"/>
    </row>
    <row r="444" customFormat="false" ht="15" hidden="false" customHeight="tru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15"/>
      <c r="BL444" s="115"/>
      <c r="BM444" s="115"/>
      <c r="BN444" s="115"/>
    </row>
    <row r="445" customFormat="false" ht="15" hidden="false" customHeight="tru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15"/>
      <c r="BL445" s="115"/>
      <c r="BM445" s="115"/>
      <c r="BN445" s="115"/>
    </row>
    <row r="446" customFormat="false" ht="15" hidden="false" customHeight="tru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15"/>
      <c r="BL446" s="115"/>
      <c r="BM446" s="115"/>
      <c r="BN446" s="115"/>
    </row>
    <row r="447" customFormat="false" ht="15" hidden="false" customHeight="tru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15"/>
      <c r="BL447" s="115"/>
      <c r="BM447" s="115"/>
      <c r="BN447" s="115"/>
    </row>
    <row r="448" customFormat="false" ht="15" hidden="false" customHeight="tru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15"/>
      <c r="BL448" s="115"/>
      <c r="BM448" s="115"/>
      <c r="BN448" s="115"/>
    </row>
    <row r="449" customFormat="false" ht="15" hidden="false" customHeight="tru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15"/>
      <c r="BL449" s="115"/>
      <c r="BM449" s="115"/>
      <c r="BN449" s="115"/>
    </row>
    <row r="450" customFormat="false" ht="15" hidden="false" customHeight="tru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15"/>
      <c r="BL450" s="115"/>
      <c r="BM450" s="115"/>
      <c r="BN450" s="115"/>
    </row>
    <row r="451" customFormat="false" ht="15" hidden="false" customHeight="tru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15"/>
      <c r="BL451" s="115"/>
      <c r="BM451" s="115"/>
      <c r="BN451" s="115"/>
    </row>
    <row r="452" customFormat="false" ht="15" hidden="false" customHeight="tru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15"/>
      <c r="BL452" s="115"/>
      <c r="BM452" s="115"/>
      <c r="BN452" s="115"/>
    </row>
    <row r="453" customFormat="false" ht="15" hidden="false" customHeight="tru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15"/>
      <c r="BL453" s="115"/>
      <c r="BM453" s="115"/>
      <c r="BN453" s="115"/>
    </row>
    <row r="454" customFormat="false" ht="15" hidden="false" customHeight="tru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15"/>
      <c r="BL454" s="115"/>
      <c r="BM454" s="115"/>
      <c r="BN454" s="115"/>
    </row>
    <row r="455" customFormat="false" ht="15" hidden="false" customHeight="tru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15"/>
      <c r="BL455" s="115"/>
      <c r="BM455" s="115"/>
      <c r="BN455" s="115"/>
    </row>
    <row r="456" customFormat="false" ht="15" hidden="false" customHeight="tru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15"/>
      <c r="BL456" s="115"/>
      <c r="BM456" s="115"/>
      <c r="BN456" s="115"/>
    </row>
    <row r="457" customFormat="false" ht="15" hidden="false" customHeight="tru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15"/>
      <c r="BL457" s="115"/>
      <c r="BM457" s="115"/>
      <c r="BN457" s="115"/>
    </row>
    <row r="458" customFormat="false" ht="15" hidden="false" customHeight="tru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15"/>
      <c r="BL458" s="115"/>
      <c r="BM458" s="115"/>
      <c r="BN458" s="115"/>
    </row>
    <row r="459" customFormat="false" ht="15" hidden="false" customHeight="tru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15"/>
      <c r="BL459" s="115"/>
      <c r="BM459" s="115"/>
      <c r="BN459" s="115"/>
    </row>
    <row r="460" customFormat="false" ht="15" hidden="false" customHeight="tru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15"/>
      <c r="BL460" s="115"/>
      <c r="BM460" s="115"/>
      <c r="BN460" s="115"/>
    </row>
    <row r="461" customFormat="false" ht="15" hidden="false" customHeight="tru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15"/>
      <c r="BL461" s="115"/>
      <c r="BM461" s="115"/>
      <c r="BN461" s="115"/>
    </row>
    <row r="462" customFormat="false" ht="15" hidden="false" customHeight="tru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15"/>
      <c r="BL462" s="115"/>
      <c r="BM462" s="115"/>
      <c r="BN462" s="115"/>
    </row>
    <row r="463" customFormat="false" ht="15" hidden="false" customHeight="tru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15"/>
      <c r="BL463" s="115"/>
      <c r="BM463" s="115"/>
      <c r="BN463" s="115"/>
    </row>
    <row r="464" customFormat="false" ht="15" hidden="false" customHeight="tru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15"/>
      <c r="BL464" s="115"/>
      <c r="BM464" s="115"/>
      <c r="BN464" s="115"/>
    </row>
    <row r="465" customFormat="false" ht="15" hidden="false" customHeight="tru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15"/>
      <c r="BL465" s="115"/>
      <c r="BM465" s="115"/>
      <c r="BN465" s="115"/>
    </row>
    <row r="466" customFormat="false" ht="15" hidden="false" customHeight="tru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15"/>
      <c r="BL466" s="115"/>
      <c r="BM466" s="115"/>
      <c r="BN466" s="115"/>
    </row>
    <row r="467" customFormat="false" ht="15" hidden="false" customHeight="tru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15"/>
      <c r="BL467" s="115"/>
      <c r="BM467" s="115"/>
      <c r="BN467" s="115"/>
    </row>
    <row r="468" customFormat="false" ht="15" hidden="false" customHeight="tru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15"/>
      <c r="BL468" s="115"/>
      <c r="BM468" s="115"/>
      <c r="BN468" s="115"/>
    </row>
    <row r="469" customFormat="false" ht="15" hidden="false" customHeight="tru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15"/>
      <c r="BL469" s="115"/>
      <c r="BM469" s="115"/>
      <c r="BN469" s="115"/>
    </row>
    <row r="470" customFormat="false" ht="15" hidden="false" customHeight="tru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15"/>
      <c r="BL470" s="115"/>
      <c r="BM470" s="115"/>
      <c r="BN470" s="115"/>
    </row>
    <row r="471" customFormat="false" ht="15" hidden="false" customHeight="tru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15"/>
      <c r="BL471" s="115"/>
      <c r="BM471" s="115"/>
      <c r="BN471" s="115"/>
    </row>
    <row r="472" customFormat="false" ht="15" hidden="false" customHeight="tru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15"/>
      <c r="BL472" s="115"/>
      <c r="BM472" s="115"/>
      <c r="BN472" s="115"/>
    </row>
    <row r="473" customFormat="false" ht="15" hidden="false" customHeight="tru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15"/>
      <c r="BL473" s="115"/>
      <c r="BM473" s="115"/>
      <c r="BN473" s="115"/>
    </row>
    <row r="474" customFormat="false" ht="15" hidden="false" customHeight="tru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15"/>
      <c r="BL474" s="115"/>
      <c r="BM474" s="115"/>
      <c r="BN474" s="115"/>
    </row>
    <row r="475" customFormat="false" ht="15" hidden="false" customHeight="tru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15"/>
      <c r="BL475" s="115"/>
      <c r="BM475" s="115"/>
      <c r="BN475" s="115"/>
    </row>
    <row r="476" customFormat="false" ht="15" hidden="false" customHeight="tru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15"/>
      <c r="BL476" s="115"/>
      <c r="BM476" s="115"/>
      <c r="BN476" s="115"/>
    </row>
    <row r="477" customFormat="false" ht="15" hidden="false" customHeight="tru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15"/>
      <c r="BL477" s="115"/>
      <c r="BM477" s="115"/>
      <c r="BN477" s="115"/>
    </row>
    <row r="478" customFormat="false" ht="15" hidden="false" customHeight="tru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15"/>
      <c r="BL478" s="115"/>
      <c r="BM478" s="115"/>
      <c r="BN478" s="115"/>
    </row>
    <row r="479" customFormat="false" ht="15" hidden="false" customHeight="tru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15"/>
      <c r="BL479" s="115"/>
      <c r="BM479" s="115"/>
      <c r="BN479" s="115"/>
    </row>
    <row r="480" customFormat="false" ht="15" hidden="false" customHeight="tru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15"/>
      <c r="BL480" s="115"/>
      <c r="BM480" s="115"/>
      <c r="BN480" s="115"/>
    </row>
    <row r="481" customFormat="false" ht="15" hidden="false" customHeight="tru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15"/>
      <c r="BL481" s="115"/>
      <c r="BM481" s="115"/>
      <c r="BN481" s="115"/>
    </row>
    <row r="482" customFormat="false" ht="15" hidden="false" customHeight="tru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15"/>
      <c r="BL482" s="115"/>
      <c r="BM482" s="115"/>
      <c r="BN482" s="115"/>
    </row>
    <row r="483" customFormat="false" ht="15" hidden="false" customHeight="tru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15"/>
      <c r="BL483" s="115"/>
      <c r="BM483" s="115"/>
      <c r="BN483" s="115"/>
    </row>
    <row r="484" customFormat="false" ht="15" hidden="false" customHeight="tru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15"/>
      <c r="BL484" s="115"/>
      <c r="BM484" s="115"/>
      <c r="BN484" s="115"/>
    </row>
    <row r="485" customFormat="false" ht="15" hidden="false" customHeight="tru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15"/>
      <c r="BL485" s="115"/>
      <c r="BM485" s="115"/>
      <c r="BN485" s="115"/>
    </row>
    <row r="486" customFormat="false" ht="15" hidden="false" customHeight="tru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15"/>
      <c r="BL486" s="115"/>
      <c r="BM486" s="115"/>
      <c r="BN486" s="115"/>
    </row>
    <row r="487" customFormat="false" ht="15" hidden="false" customHeight="tru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15"/>
      <c r="BL487" s="115"/>
      <c r="BM487" s="115"/>
      <c r="BN487" s="115"/>
    </row>
    <row r="488" customFormat="false" ht="15" hidden="false" customHeight="tru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15"/>
      <c r="BL488" s="115"/>
      <c r="BM488" s="115"/>
      <c r="BN488" s="115"/>
    </row>
    <row r="489" customFormat="false" ht="15" hidden="false" customHeight="tru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15"/>
      <c r="BL489" s="115"/>
      <c r="BM489" s="115"/>
      <c r="BN489" s="115"/>
    </row>
    <row r="490" customFormat="false" ht="15" hidden="false" customHeight="tru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15"/>
      <c r="BL490" s="115"/>
      <c r="BM490" s="115"/>
      <c r="BN490" s="115"/>
    </row>
    <row r="491" customFormat="false" ht="15" hidden="false" customHeight="tru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15"/>
      <c r="BL491" s="115"/>
      <c r="BM491" s="115"/>
      <c r="BN491" s="115"/>
    </row>
    <row r="492" customFormat="false" ht="15" hidden="false" customHeight="tru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15"/>
      <c r="BL492" s="115"/>
      <c r="BM492" s="115"/>
      <c r="BN492" s="115"/>
    </row>
    <row r="493" customFormat="false" ht="15" hidden="false" customHeight="tru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15"/>
      <c r="BL493" s="115"/>
      <c r="BM493" s="115"/>
      <c r="BN493" s="115"/>
    </row>
    <row r="494" customFormat="false" ht="15" hidden="false" customHeight="tru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15"/>
      <c r="BL494" s="115"/>
      <c r="BM494" s="115"/>
      <c r="BN494" s="115"/>
    </row>
    <row r="495" customFormat="false" ht="15" hidden="false" customHeight="tru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15"/>
      <c r="BL495" s="115"/>
      <c r="BM495" s="115"/>
      <c r="BN495" s="115"/>
    </row>
    <row r="496" customFormat="false" ht="15" hidden="false" customHeight="tru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15"/>
      <c r="BL496" s="115"/>
      <c r="BM496" s="115"/>
      <c r="BN496" s="115"/>
    </row>
    <row r="497" customFormat="false" ht="15" hidden="false" customHeight="tru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22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  <c r="BJ497" s="122"/>
      <c r="BK497" s="115"/>
      <c r="BL497" s="115"/>
      <c r="BM497" s="115"/>
      <c r="BN497" s="115"/>
    </row>
    <row r="498" customFormat="false" ht="15" hidden="false" customHeight="tru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22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  <c r="BJ498" s="122"/>
      <c r="BK498" s="115"/>
      <c r="BL498" s="115"/>
      <c r="BM498" s="115"/>
      <c r="BN498" s="115"/>
    </row>
    <row r="499" customFormat="false" ht="15" hidden="false" customHeight="tru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22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  <c r="BJ499" s="122"/>
      <c r="BK499" s="115"/>
      <c r="BL499" s="115"/>
      <c r="BM499" s="115"/>
      <c r="BN499" s="115"/>
    </row>
    <row r="500" customFormat="false" ht="15" hidden="false" customHeight="tru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15"/>
      <c r="BL500" s="115"/>
      <c r="BM500" s="115"/>
      <c r="BN500" s="115"/>
    </row>
    <row r="501" customFormat="false" ht="15" hidden="false" customHeight="tru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15"/>
      <c r="BL501" s="115"/>
      <c r="BM501" s="115"/>
      <c r="BN501" s="115"/>
    </row>
    <row r="502" customFormat="false" ht="15" hidden="false" customHeight="tru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15"/>
      <c r="BL502" s="115"/>
      <c r="BM502" s="115"/>
      <c r="BN502" s="115"/>
    </row>
    <row r="503" customFormat="false" ht="15" hidden="false" customHeight="tru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15"/>
      <c r="BL503" s="115"/>
      <c r="BM503" s="115"/>
      <c r="BN503" s="115"/>
    </row>
    <row r="504" customFormat="false" ht="15" hidden="false" customHeight="tru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15"/>
      <c r="BL504" s="115"/>
      <c r="BM504" s="115"/>
      <c r="BN504" s="115"/>
    </row>
    <row r="505" customFormat="false" ht="15" hidden="false" customHeight="tru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15"/>
      <c r="BL505" s="115"/>
      <c r="BM505" s="115"/>
      <c r="BN505" s="115"/>
    </row>
    <row r="506" customFormat="false" ht="15" hidden="false" customHeight="tru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15"/>
      <c r="BL506" s="115"/>
      <c r="BM506" s="115"/>
      <c r="BN506" s="115"/>
    </row>
    <row r="507" customFormat="false" ht="15" hidden="false" customHeight="tru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15"/>
      <c r="BL507" s="115"/>
      <c r="BM507" s="115"/>
      <c r="BN507" s="115"/>
    </row>
    <row r="508" customFormat="false" ht="15" hidden="false" customHeight="tru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15"/>
      <c r="BL508" s="115"/>
      <c r="BM508" s="115"/>
      <c r="BN508" s="115"/>
    </row>
    <row r="509" customFormat="false" ht="15" hidden="false" customHeight="tru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15"/>
      <c r="BL509" s="115"/>
      <c r="BM509" s="115"/>
      <c r="BN509" s="115"/>
    </row>
    <row r="510" customFormat="false" ht="15" hidden="false" customHeight="tru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15"/>
      <c r="BL510" s="115"/>
      <c r="BM510" s="115"/>
      <c r="BN510" s="115"/>
    </row>
    <row r="511" customFormat="false" ht="15" hidden="false" customHeight="tru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15"/>
      <c r="BL511" s="115"/>
      <c r="BM511" s="115"/>
      <c r="BN511" s="115"/>
    </row>
    <row r="512" customFormat="false" ht="15" hidden="false" customHeight="tru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15"/>
      <c r="BL512" s="115"/>
      <c r="BM512" s="115"/>
      <c r="BN512" s="115"/>
    </row>
    <row r="513" customFormat="false" ht="15" hidden="false" customHeight="tru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15"/>
      <c r="BL513" s="115"/>
      <c r="BM513" s="115"/>
      <c r="BN513" s="115"/>
    </row>
    <row r="514" customFormat="false" ht="15" hidden="false" customHeight="tru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15"/>
      <c r="BL514" s="115"/>
      <c r="BM514" s="115"/>
      <c r="BN514" s="115"/>
    </row>
    <row r="515" customFormat="false" ht="15" hidden="false" customHeight="tru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15"/>
      <c r="BL515" s="115"/>
      <c r="BM515" s="115"/>
      <c r="BN515" s="115"/>
    </row>
    <row r="516" customFormat="false" ht="15" hidden="false" customHeight="tru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15"/>
      <c r="BL516" s="115"/>
      <c r="BM516" s="115"/>
      <c r="BN516" s="115"/>
    </row>
    <row r="517" customFormat="false" ht="15" hidden="false" customHeight="tru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15"/>
      <c r="BL517" s="115"/>
      <c r="BM517" s="115"/>
      <c r="BN517" s="115"/>
    </row>
    <row r="518" customFormat="false" ht="15" hidden="false" customHeight="tru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15"/>
      <c r="BL518" s="115"/>
      <c r="BM518" s="115"/>
      <c r="BN518" s="115"/>
    </row>
    <row r="519" customFormat="false" ht="15" hidden="false" customHeight="tru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15"/>
      <c r="BL519" s="115"/>
      <c r="BM519" s="115"/>
      <c r="BN519" s="115"/>
    </row>
    <row r="520" customFormat="false" ht="15" hidden="false" customHeight="tru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15"/>
      <c r="BL520" s="115"/>
      <c r="BM520" s="115"/>
      <c r="BN520" s="115"/>
    </row>
    <row r="521" customFormat="false" ht="15" hidden="false" customHeight="tru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15"/>
      <c r="BL521" s="115"/>
      <c r="BM521" s="115"/>
      <c r="BN521" s="115"/>
    </row>
    <row r="522" customFormat="false" ht="15" hidden="false" customHeight="tru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15"/>
      <c r="BL522" s="115"/>
      <c r="BM522" s="115"/>
      <c r="BN522" s="115"/>
    </row>
    <row r="523" customFormat="false" ht="15" hidden="false" customHeight="tru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15"/>
      <c r="BL523" s="115"/>
      <c r="BM523" s="115"/>
      <c r="BN523" s="115"/>
    </row>
    <row r="524" customFormat="false" ht="15" hidden="false" customHeight="tru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15"/>
      <c r="BL524" s="115"/>
      <c r="BM524" s="115"/>
      <c r="BN524" s="115"/>
    </row>
    <row r="525" customFormat="false" ht="15" hidden="false" customHeight="tru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15"/>
      <c r="BL525" s="115"/>
      <c r="BM525" s="115"/>
      <c r="BN525" s="115"/>
    </row>
    <row r="526" customFormat="false" ht="15" hidden="false" customHeight="tru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15"/>
      <c r="BL526" s="115"/>
      <c r="BM526" s="115"/>
      <c r="BN526" s="115"/>
    </row>
    <row r="527" customFormat="false" ht="15" hidden="false" customHeight="tru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15"/>
      <c r="BL527" s="115"/>
      <c r="BM527" s="115"/>
      <c r="BN527" s="115"/>
    </row>
    <row r="528" customFormat="false" ht="15" hidden="false" customHeight="tru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15"/>
      <c r="BL528" s="115"/>
      <c r="BM528" s="115"/>
      <c r="BN528" s="115"/>
    </row>
    <row r="529" customFormat="false" ht="15" hidden="false" customHeight="tru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22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  <c r="BJ529" s="122"/>
      <c r="BK529" s="115"/>
      <c r="BL529" s="115"/>
      <c r="BM529" s="115"/>
      <c r="BN529" s="115"/>
    </row>
    <row r="530" customFormat="false" ht="15" hidden="false" customHeight="tru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15"/>
      <c r="BL530" s="115"/>
      <c r="BM530" s="115"/>
      <c r="BN530" s="115"/>
    </row>
    <row r="531" customFormat="false" ht="15" hidden="false" customHeight="tru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15"/>
      <c r="BL531" s="115"/>
      <c r="BM531" s="115"/>
      <c r="BN531" s="115"/>
    </row>
    <row r="532" customFormat="false" ht="15" hidden="false" customHeight="tru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15"/>
      <c r="BL532" s="115"/>
      <c r="BM532" s="115"/>
      <c r="BN532" s="115"/>
    </row>
    <row r="533" customFormat="false" ht="15" hidden="false" customHeight="tru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15"/>
      <c r="BL533" s="115"/>
      <c r="BM533" s="115"/>
      <c r="BN533" s="115"/>
    </row>
    <row r="534" customFormat="false" ht="15" hidden="false" customHeight="tru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15"/>
      <c r="BL534" s="115"/>
      <c r="BM534" s="115"/>
      <c r="BN534" s="115"/>
    </row>
    <row r="535" customFormat="false" ht="15" hidden="false" customHeight="tru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15"/>
      <c r="BL535" s="115"/>
      <c r="BM535" s="115"/>
      <c r="BN535" s="115"/>
    </row>
    <row r="536" customFormat="false" ht="15" hidden="false" customHeight="tru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15"/>
      <c r="BL536" s="115"/>
      <c r="BM536" s="115"/>
      <c r="BN536" s="115"/>
    </row>
    <row r="537" customFormat="false" ht="15" hidden="false" customHeight="tru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15"/>
      <c r="BL537" s="115"/>
      <c r="BM537" s="115"/>
      <c r="BN537" s="115"/>
    </row>
    <row r="538" customFormat="false" ht="15" hidden="false" customHeight="tru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15"/>
      <c r="BL538" s="115"/>
      <c r="BM538" s="115"/>
      <c r="BN538" s="115"/>
    </row>
    <row r="539" customFormat="false" ht="15" hidden="false" customHeight="tru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15"/>
      <c r="BL539" s="115"/>
      <c r="BM539" s="115"/>
      <c r="BN539" s="115"/>
    </row>
    <row r="540" customFormat="false" ht="15" hidden="false" customHeight="tru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15"/>
      <c r="BL540" s="115"/>
      <c r="BM540" s="115"/>
      <c r="BN540" s="115"/>
    </row>
    <row r="541" customFormat="false" ht="15" hidden="false" customHeight="tru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15"/>
      <c r="BL541" s="115"/>
      <c r="BM541" s="115"/>
      <c r="BN541" s="115"/>
    </row>
    <row r="542" customFormat="false" ht="15" hidden="false" customHeight="tru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15"/>
      <c r="BL542" s="115"/>
      <c r="BM542" s="115"/>
      <c r="BN542" s="115"/>
    </row>
    <row r="543" customFormat="false" ht="15" hidden="false" customHeight="tru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15"/>
      <c r="BL543" s="115"/>
      <c r="BM543" s="115"/>
      <c r="BN543" s="115"/>
    </row>
    <row r="544" customFormat="false" ht="15" hidden="false" customHeight="tru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15"/>
      <c r="BL544" s="115"/>
      <c r="BM544" s="115"/>
      <c r="BN544" s="115"/>
    </row>
    <row r="545" customFormat="false" ht="15" hidden="false" customHeight="tru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15"/>
      <c r="BL545" s="115"/>
      <c r="BM545" s="115"/>
      <c r="BN545" s="115"/>
    </row>
    <row r="546" customFormat="false" ht="15" hidden="false" customHeight="tru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15"/>
      <c r="BL546" s="115"/>
      <c r="BM546" s="115"/>
      <c r="BN546" s="115"/>
    </row>
    <row r="547" customFormat="false" ht="15" hidden="false" customHeight="tru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15"/>
      <c r="BL547" s="115"/>
      <c r="BM547" s="115"/>
      <c r="BN547" s="115"/>
    </row>
    <row r="548" customFormat="false" ht="15" hidden="false" customHeight="tru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15"/>
      <c r="BL548" s="115"/>
      <c r="BM548" s="115"/>
      <c r="BN548" s="115"/>
    </row>
    <row r="549" customFormat="false" ht="15" hidden="false" customHeight="tru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15"/>
      <c r="BL549" s="115"/>
      <c r="BM549" s="115"/>
      <c r="BN549" s="115"/>
    </row>
    <row r="550" customFormat="false" ht="15" hidden="false" customHeight="tru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15"/>
      <c r="BL550" s="115"/>
      <c r="BM550" s="115"/>
      <c r="BN550" s="115"/>
    </row>
    <row r="551" customFormat="false" ht="15" hidden="false" customHeight="tru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15"/>
      <c r="BL551" s="115"/>
      <c r="BM551" s="115"/>
      <c r="BN551" s="115"/>
    </row>
    <row r="552" customFormat="false" ht="15" hidden="false" customHeight="tru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15"/>
      <c r="BL552" s="115"/>
      <c r="BM552" s="115"/>
      <c r="BN552" s="115"/>
    </row>
    <row r="553" customFormat="false" ht="15" hidden="false" customHeight="tru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15"/>
      <c r="BL553" s="115"/>
      <c r="BM553" s="115"/>
      <c r="BN553" s="115"/>
    </row>
    <row r="554" customFormat="false" ht="15" hidden="false" customHeight="tru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15"/>
      <c r="BL554" s="115"/>
      <c r="BM554" s="115"/>
      <c r="BN554" s="115"/>
    </row>
    <row r="555" customFormat="false" ht="15" hidden="false" customHeight="tru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15"/>
      <c r="BL555" s="115"/>
      <c r="BM555" s="115"/>
      <c r="BN555" s="115"/>
    </row>
    <row r="556" customFormat="false" ht="15" hidden="false" customHeight="tru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15"/>
      <c r="BL556" s="115"/>
      <c r="BM556" s="115"/>
      <c r="BN556" s="115"/>
    </row>
    <row r="557" customFormat="false" ht="15" hidden="false" customHeight="tru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15"/>
      <c r="BL557" s="115"/>
      <c r="BM557" s="115"/>
      <c r="BN557" s="115"/>
    </row>
    <row r="558" customFormat="false" ht="15" hidden="false" customHeight="tru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15"/>
      <c r="BL558" s="115"/>
      <c r="BM558" s="115"/>
      <c r="BN558" s="115"/>
    </row>
    <row r="559" customFormat="false" ht="15" hidden="false" customHeight="tru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15"/>
      <c r="BL559" s="115"/>
      <c r="BM559" s="115"/>
      <c r="BN559" s="115"/>
    </row>
    <row r="560" customFormat="false" ht="15" hidden="false" customHeight="tru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15"/>
      <c r="BL560" s="115"/>
      <c r="BM560" s="115"/>
      <c r="BN560" s="115"/>
    </row>
    <row r="561" customFormat="false" ht="15" hidden="false" customHeight="tru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15"/>
      <c r="BL561" s="115"/>
      <c r="BM561" s="115"/>
      <c r="BN561" s="115"/>
    </row>
    <row r="562" customFormat="false" ht="15" hidden="false" customHeight="tru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15"/>
      <c r="BL562" s="115"/>
      <c r="BM562" s="115"/>
      <c r="BN562" s="115"/>
    </row>
    <row r="563" customFormat="false" ht="15" hidden="false" customHeight="tru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15"/>
      <c r="BL563" s="115"/>
      <c r="BM563" s="115"/>
      <c r="BN563" s="115"/>
    </row>
    <row r="564" customFormat="false" ht="15" hidden="false" customHeight="tru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15"/>
      <c r="BL564" s="115"/>
      <c r="BM564" s="115"/>
      <c r="BN564" s="115"/>
    </row>
    <row r="565" customFormat="false" ht="15" hidden="false" customHeight="tru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15"/>
      <c r="BL565" s="115"/>
      <c r="BM565" s="115"/>
      <c r="BN565" s="115"/>
    </row>
    <row r="566" customFormat="false" ht="15" hidden="false" customHeight="tru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15"/>
      <c r="BL566" s="115"/>
      <c r="BM566" s="115"/>
      <c r="BN566" s="115"/>
    </row>
    <row r="567" customFormat="false" ht="15" hidden="false" customHeight="tru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15"/>
      <c r="BL567" s="115"/>
      <c r="BM567" s="115"/>
      <c r="BN567" s="115"/>
    </row>
    <row r="568" customFormat="false" ht="15" hidden="false" customHeight="tru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15"/>
      <c r="BL568" s="115"/>
      <c r="BM568" s="115"/>
      <c r="BN568" s="115"/>
    </row>
    <row r="569" customFormat="false" ht="15" hidden="false" customHeight="tru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15"/>
      <c r="BL569" s="115"/>
      <c r="BM569" s="115"/>
      <c r="BN569" s="115"/>
    </row>
    <row r="570" customFormat="false" ht="15" hidden="false" customHeight="tru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15"/>
      <c r="BL570" s="115"/>
      <c r="BM570" s="115"/>
      <c r="BN570" s="115"/>
    </row>
    <row r="571" customFormat="false" ht="15" hidden="false" customHeight="tru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15"/>
      <c r="BL571" s="115"/>
      <c r="BM571" s="115"/>
      <c r="BN571" s="115"/>
    </row>
    <row r="572" customFormat="false" ht="15" hidden="false" customHeight="tru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15"/>
      <c r="BL572" s="115"/>
      <c r="BM572" s="115"/>
      <c r="BN572" s="115"/>
    </row>
    <row r="573" customFormat="false" ht="15" hidden="false" customHeight="tru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15"/>
      <c r="BL573" s="115"/>
      <c r="BM573" s="115"/>
      <c r="BN573" s="115"/>
    </row>
    <row r="574" customFormat="false" ht="15" hidden="false" customHeight="tru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15"/>
      <c r="BL574" s="115"/>
      <c r="BM574" s="115"/>
      <c r="BN574" s="115"/>
    </row>
    <row r="575" customFormat="false" ht="15" hidden="false" customHeight="tru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15"/>
      <c r="BL575" s="115"/>
      <c r="BM575" s="115"/>
      <c r="BN575" s="115"/>
    </row>
    <row r="576" customFormat="false" ht="15" hidden="false" customHeight="tru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15"/>
      <c r="BL576" s="115"/>
      <c r="BM576" s="115"/>
      <c r="BN576" s="115"/>
    </row>
    <row r="577" customFormat="false" ht="15" hidden="false" customHeight="tru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15"/>
      <c r="BL577" s="115"/>
      <c r="BM577" s="115"/>
      <c r="BN577" s="115"/>
    </row>
    <row r="578" customFormat="false" ht="15" hidden="false" customHeight="tru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15"/>
      <c r="BL578" s="115"/>
      <c r="BM578" s="115"/>
      <c r="BN578" s="115"/>
    </row>
    <row r="579" customFormat="false" ht="15" hidden="false" customHeight="tru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15"/>
      <c r="BL579" s="115"/>
      <c r="BM579" s="115"/>
      <c r="BN579" s="115"/>
    </row>
    <row r="580" customFormat="false" ht="15" hidden="false" customHeight="tru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  <c r="BJ580" s="122"/>
      <c r="BK580" s="115"/>
      <c r="BL580" s="115"/>
      <c r="BM580" s="115"/>
      <c r="BN580" s="115"/>
    </row>
    <row r="581" customFormat="false" ht="15" hidden="false" customHeight="tru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22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  <c r="BJ581" s="122"/>
      <c r="BK581" s="115"/>
      <c r="BL581" s="115"/>
      <c r="BM581" s="115"/>
      <c r="BN581" s="115"/>
    </row>
    <row r="582" customFormat="false" ht="15" hidden="false" customHeight="tru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22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  <c r="BJ582" s="122"/>
      <c r="BK582" s="115"/>
      <c r="BL582" s="115"/>
      <c r="BM582" s="115"/>
      <c r="BN582" s="115"/>
    </row>
    <row r="583" customFormat="false" ht="15" hidden="false" customHeight="tru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2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  <c r="BJ583" s="122"/>
      <c r="BK583" s="115"/>
      <c r="BL583" s="115"/>
      <c r="BM583" s="115"/>
      <c r="BN583" s="115"/>
    </row>
    <row r="584" customFormat="false" ht="15" hidden="false" customHeight="tru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22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  <c r="BJ584" s="122"/>
      <c r="BK584" s="115"/>
      <c r="BL584" s="115"/>
      <c r="BM584" s="115"/>
      <c r="BN584" s="115"/>
    </row>
    <row r="585" customFormat="false" ht="15" hidden="false" customHeight="tru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22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  <c r="BJ585" s="122"/>
      <c r="BK585" s="115"/>
      <c r="BL585" s="115"/>
      <c r="BM585" s="115"/>
      <c r="BN585" s="115"/>
    </row>
    <row r="586" customFormat="false" ht="15" hidden="false" customHeight="tru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22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  <c r="BJ586" s="122"/>
      <c r="BK586" s="115"/>
      <c r="BL586" s="115"/>
      <c r="BM586" s="115"/>
      <c r="BN586" s="115"/>
    </row>
    <row r="587" customFormat="false" ht="15" hidden="false" customHeight="tru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22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  <c r="BJ587" s="122"/>
      <c r="BK587" s="115"/>
      <c r="BL587" s="115"/>
      <c r="BM587" s="115"/>
      <c r="BN587" s="115"/>
    </row>
    <row r="588" customFormat="false" ht="15" hidden="false" customHeight="tru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22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  <c r="BJ588" s="122"/>
      <c r="BK588" s="115"/>
      <c r="BL588" s="115"/>
      <c r="BM588" s="115"/>
      <c r="BN588" s="115"/>
    </row>
    <row r="589" customFormat="false" ht="15" hidden="false" customHeight="tru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2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  <c r="BJ589" s="122"/>
      <c r="BK589" s="115"/>
      <c r="BL589" s="115"/>
      <c r="BM589" s="115"/>
      <c r="BN589" s="115"/>
    </row>
    <row r="590" customFormat="false" ht="15" hidden="false" customHeight="tru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22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  <c r="BJ590" s="122"/>
      <c r="BK590" s="115"/>
      <c r="BL590" s="115"/>
      <c r="BM590" s="115"/>
      <c r="BN590" s="115"/>
    </row>
    <row r="591" customFormat="false" ht="15" hidden="false" customHeight="tru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22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  <c r="BJ591" s="122"/>
      <c r="BK591" s="115"/>
      <c r="BL591" s="115"/>
      <c r="BM591" s="115"/>
      <c r="BN591" s="115"/>
    </row>
    <row r="592" customFormat="false" ht="15" hidden="false" customHeight="tru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22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  <c r="BJ592" s="122"/>
      <c r="BK592" s="115"/>
      <c r="BL592" s="115"/>
      <c r="BM592" s="115"/>
      <c r="BN592" s="115"/>
    </row>
    <row r="593" customFormat="false" ht="15" hidden="false" customHeight="tru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2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  <c r="BJ593" s="122"/>
      <c r="BK593" s="115"/>
      <c r="BL593" s="115"/>
      <c r="BM593" s="115"/>
      <c r="BN593" s="115"/>
    </row>
    <row r="594" customFormat="false" ht="15" hidden="false" customHeight="tru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22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  <c r="BJ594" s="122"/>
      <c r="BK594" s="115"/>
      <c r="BL594" s="115"/>
      <c r="BM594" s="115"/>
      <c r="BN594" s="115"/>
    </row>
    <row r="595" customFormat="false" ht="15" hidden="false" customHeight="tru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  <c r="BJ595" s="122"/>
      <c r="BK595" s="115"/>
      <c r="BL595" s="115"/>
      <c r="BM595" s="115"/>
      <c r="BN595" s="115"/>
    </row>
    <row r="596" customFormat="false" ht="15" hidden="false" customHeight="tru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  <c r="BJ596" s="122"/>
      <c r="BK596" s="115"/>
      <c r="BL596" s="115"/>
      <c r="BM596" s="115"/>
      <c r="BN596" s="115"/>
    </row>
    <row r="597" customFormat="false" ht="15" hidden="false" customHeight="tru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22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  <c r="BJ597" s="122"/>
      <c r="BK597" s="115"/>
      <c r="BL597" s="115"/>
      <c r="BM597" s="115"/>
      <c r="BN597" s="115"/>
    </row>
    <row r="598" customFormat="false" ht="15" hidden="false" customHeight="tru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15"/>
      <c r="BL598" s="115"/>
      <c r="BM598" s="115"/>
      <c r="BN598" s="115"/>
    </row>
    <row r="599" customFormat="false" ht="15" hidden="false" customHeight="tru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22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  <c r="BJ599" s="122"/>
      <c r="BK599" s="115"/>
      <c r="BL599" s="115"/>
      <c r="BM599" s="115"/>
      <c r="BN599" s="115"/>
    </row>
    <row r="600" customFormat="false" ht="15" hidden="false" customHeight="tru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22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  <c r="BJ600" s="122"/>
      <c r="BK600" s="115"/>
      <c r="BL600" s="115"/>
      <c r="BM600" s="115"/>
      <c r="BN600" s="115"/>
    </row>
    <row r="601" customFormat="false" ht="15" hidden="false" customHeight="tru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22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  <c r="BJ601" s="122"/>
      <c r="BK601" s="115"/>
      <c r="BL601" s="115"/>
      <c r="BM601" s="115"/>
      <c r="BN601" s="115"/>
    </row>
    <row r="602" customFormat="false" ht="15" hidden="false" customHeight="tru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15"/>
      <c r="BL602" s="115"/>
      <c r="BM602" s="115"/>
      <c r="BN602" s="115"/>
    </row>
    <row r="603" customFormat="false" ht="15" hidden="false" customHeight="tru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15"/>
      <c r="BL603" s="115"/>
      <c r="BM603" s="115"/>
      <c r="BN603" s="115"/>
    </row>
    <row r="604" customFormat="false" ht="15" hidden="false" customHeight="tru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15"/>
      <c r="BL604" s="115"/>
      <c r="BM604" s="115"/>
      <c r="BN604" s="115"/>
    </row>
    <row r="605" customFormat="false" ht="15" hidden="false" customHeight="tru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15"/>
      <c r="BL605" s="115"/>
      <c r="BM605" s="115"/>
      <c r="BN605" s="115"/>
    </row>
    <row r="606" customFormat="false" ht="15" hidden="false" customHeight="tru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15"/>
      <c r="BL606" s="115"/>
      <c r="BM606" s="115"/>
      <c r="BN606" s="115"/>
    </row>
    <row r="607" customFormat="false" ht="15" hidden="false" customHeight="tru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15"/>
      <c r="BL607" s="115"/>
      <c r="BM607" s="115"/>
      <c r="BN607" s="115"/>
    </row>
    <row r="608" customFormat="false" ht="15" hidden="false" customHeight="tru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15"/>
      <c r="BL608" s="115"/>
      <c r="BM608" s="115"/>
      <c r="BN608" s="115"/>
    </row>
    <row r="609" customFormat="false" ht="15" hidden="false" customHeight="tru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15"/>
      <c r="BL609" s="115"/>
      <c r="BM609" s="115"/>
      <c r="BN609" s="115"/>
    </row>
    <row r="610" customFormat="false" ht="15" hidden="false" customHeight="tru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15"/>
      <c r="BL610" s="115"/>
      <c r="BM610" s="115"/>
      <c r="BN610" s="115"/>
    </row>
    <row r="611" customFormat="false" ht="15" hidden="false" customHeight="tru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15"/>
      <c r="BL611" s="115"/>
      <c r="BM611" s="115"/>
      <c r="BN611" s="115"/>
    </row>
    <row r="612" customFormat="false" ht="15" hidden="false" customHeight="tru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15"/>
      <c r="BL612" s="115"/>
      <c r="BM612" s="115"/>
      <c r="BN612" s="115"/>
    </row>
    <row r="613" customFormat="false" ht="15" hidden="false" customHeight="tru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15"/>
      <c r="BL613" s="115"/>
      <c r="BM613" s="115"/>
      <c r="BN613" s="115"/>
    </row>
    <row r="614" customFormat="false" ht="15" hidden="false" customHeight="tru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15"/>
      <c r="BL614" s="115"/>
      <c r="BM614" s="115"/>
      <c r="BN614" s="115"/>
    </row>
    <row r="615" customFormat="false" ht="15" hidden="false" customHeight="tru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15"/>
      <c r="BL615" s="115"/>
      <c r="BM615" s="115"/>
      <c r="BN615" s="115"/>
    </row>
    <row r="616" customFormat="false" ht="15" hidden="false" customHeight="tru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15"/>
      <c r="BL616" s="115"/>
      <c r="BM616" s="115"/>
      <c r="BN616" s="115"/>
    </row>
    <row r="617" customFormat="false" ht="15" hidden="false" customHeight="tru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15"/>
      <c r="BL617" s="115"/>
      <c r="BM617" s="115"/>
      <c r="BN617" s="115"/>
    </row>
    <row r="618" customFormat="false" ht="15" hidden="false" customHeight="tru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15"/>
      <c r="BL618" s="115"/>
      <c r="BM618" s="115"/>
      <c r="BN618" s="115"/>
    </row>
    <row r="619" customFormat="false" ht="15" hidden="false" customHeight="tru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15"/>
      <c r="BL619" s="115"/>
      <c r="BM619" s="115"/>
      <c r="BN619" s="115"/>
    </row>
    <row r="620" customFormat="false" ht="15" hidden="false" customHeight="tru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15"/>
      <c r="BL620" s="115"/>
      <c r="BM620" s="115"/>
      <c r="BN620" s="115"/>
    </row>
    <row r="621" customFormat="false" ht="15" hidden="false" customHeight="tru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22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  <c r="BJ621" s="122"/>
      <c r="BK621" s="115"/>
      <c r="BL621" s="115"/>
      <c r="BM621" s="115"/>
      <c r="BN621" s="115"/>
    </row>
    <row r="622" customFormat="false" ht="15" hidden="false" customHeight="tru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22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  <c r="BJ622" s="122"/>
      <c r="BK622" s="115"/>
      <c r="BL622" s="115"/>
      <c r="BM622" s="115"/>
      <c r="BN622" s="115"/>
    </row>
    <row r="623" customFormat="false" ht="15" hidden="false" customHeight="tru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22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  <c r="BJ623" s="122"/>
      <c r="BK623" s="115"/>
      <c r="BL623" s="115"/>
      <c r="BM623" s="115"/>
      <c r="BN623" s="115"/>
    </row>
    <row r="624" customFormat="false" ht="15" hidden="false" customHeight="tru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22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  <c r="BJ624" s="122"/>
      <c r="BK624" s="115"/>
      <c r="BL624" s="115"/>
      <c r="BM624" s="115"/>
      <c r="BN624" s="115"/>
    </row>
    <row r="625" customFormat="false" ht="15" hidden="false" customHeight="tru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22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  <c r="BJ625" s="122"/>
      <c r="BK625" s="115"/>
      <c r="BL625" s="115"/>
      <c r="BM625" s="115"/>
      <c r="BN625" s="115"/>
    </row>
    <row r="626" customFormat="false" ht="15" hidden="false" customHeight="tru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22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  <c r="BJ626" s="122"/>
      <c r="BK626" s="115"/>
      <c r="BL626" s="115"/>
      <c r="BM626" s="115"/>
      <c r="BN626" s="115"/>
    </row>
    <row r="627" customFormat="false" ht="15" hidden="false" customHeight="tru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22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  <c r="BJ627" s="122"/>
      <c r="BK627" s="115"/>
      <c r="BL627" s="115"/>
      <c r="BM627" s="115"/>
      <c r="BN627" s="115"/>
    </row>
    <row r="628" customFormat="false" ht="15" hidden="false" customHeight="tru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22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  <c r="BJ628" s="122"/>
      <c r="BK628" s="115"/>
      <c r="BL628" s="115"/>
      <c r="BM628" s="115"/>
      <c r="BN628" s="115"/>
    </row>
    <row r="629" customFormat="false" ht="15" hidden="false" customHeight="tru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15"/>
      <c r="BL629" s="115"/>
      <c r="BM629" s="115"/>
      <c r="BN629" s="115"/>
    </row>
    <row r="630" customFormat="false" ht="15" hidden="false" customHeight="tru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15"/>
      <c r="BL630" s="115"/>
      <c r="BM630" s="115"/>
      <c r="BN630" s="115"/>
    </row>
    <row r="631" customFormat="false" ht="15" hidden="false" customHeight="tru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15"/>
      <c r="BL631" s="115"/>
      <c r="BM631" s="115"/>
      <c r="BN631" s="115"/>
    </row>
    <row r="632" customFormat="false" ht="15" hidden="false" customHeight="tru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15"/>
      <c r="BL632" s="115"/>
      <c r="BM632" s="115"/>
      <c r="BN632" s="115"/>
    </row>
    <row r="633" customFormat="false" ht="15" hidden="false" customHeight="tru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15"/>
      <c r="BL633" s="115"/>
      <c r="BM633" s="115"/>
      <c r="BN633" s="115"/>
    </row>
    <row r="634" customFormat="false" ht="15" hidden="false" customHeight="tru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15"/>
      <c r="BL634" s="115"/>
      <c r="BM634" s="115"/>
      <c r="BN634" s="115"/>
    </row>
    <row r="635" customFormat="false" ht="15" hidden="false" customHeight="tru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15"/>
      <c r="BL635" s="115"/>
      <c r="BM635" s="115"/>
      <c r="BN635" s="115"/>
    </row>
    <row r="636" customFormat="false" ht="15" hidden="false" customHeight="tru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15"/>
      <c r="BL636" s="115"/>
      <c r="BM636" s="115"/>
      <c r="BN636" s="115"/>
    </row>
    <row r="637" customFormat="false" ht="15" hidden="false" customHeight="tru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15"/>
      <c r="BL637" s="115"/>
      <c r="BM637" s="115"/>
      <c r="BN637" s="115"/>
    </row>
    <row r="638" customFormat="false" ht="15" hidden="false" customHeight="tru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15"/>
      <c r="BL638" s="115"/>
      <c r="BM638" s="115"/>
      <c r="BN638" s="115"/>
    </row>
    <row r="639" customFormat="false" ht="15" hidden="false" customHeight="tru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15"/>
      <c r="BL639" s="115"/>
      <c r="BM639" s="115"/>
      <c r="BN639" s="115"/>
    </row>
    <row r="640" customFormat="false" ht="15" hidden="false" customHeight="tru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15"/>
      <c r="BL640" s="115"/>
      <c r="BM640" s="115"/>
      <c r="BN640" s="115"/>
    </row>
    <row r="641" customFormat="false" ht="15" hidden="false" customHeight="tru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15"/>
      <c r="BL641" s="115"/>
      <c r="BM641" s="115"/>
      <c r="BN641" s="115"/>
    </row>
    <row r="642" customFormat="false" ht="15" hidden="false" customHeight="tru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15"/>
      <c r="BL642" s="115"/>
      <c r="BM642" s="115"/>
      <c r="BN642" s="115"/>
    </row>
    <row r="643" customFormat="false" ht="15" hidden="false" customHeight="tru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15"/>
      <c r="BL643" s="115"/>
      <c r="BM643" s="115"/>
      <c r="BN643" s="115"/>
    </row>
    <row r="644" customFormat="false" ht="15" hidden="false" customHeight="tru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15"/>
      <c r="BL644" s="115"/>
      <c r="BM644" s="115"/>
      <c r="BN644" s="115"/>
    </row>
    <row r="645" customFormat="false" ht="15" hidden="false" customHeight="tru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15"/>
      <c r="BL645" s="115"/>
      <c r="BM645" s="115"/>
      <c r="BN645" s="115"/>
    </row>
    <row r="646" customFormat="false" ht="15" hidden="false" customHeight="tru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15"/>
      <c r="BL646" s="115"/>
      <c r="BM646" s="115"/>
      <c r="BN646" s="115"/>
    </row>
    <row r="647" customFormat="false" ht="15" hidden="false" customHeight="tru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15"/>
      <c r="BL647" s="115"/>
      <c r="BM647" s="115"/>
      <c r="BN647" s="115"/>
    </row>
    <row r="648" customFormat="false" ht="15" hidden="false" customHeight="tru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15"/>
      <c r="BL648" s="115"/>
      <c r="BM648" s="115"/>
      <c r="BN648" s="115"/>
    </row>
    <row r="649" customFormat="false" ht="15" hidden="false" customHeight="tru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15"/>
      <c r="BL649" s="115"/>
      <c r="BM649" s="115"/>
      <c r="BN649" s="115"/>
    </row>
    <row r="650" customFormat="false" ht="15" hidden="false" customHeight="tru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15"/>
      <c r="BL650" s="115"/>
      <c r="BM650" s="115"/>
      <c r="BN650" s="115"/>
    </row>
    <row r="651" customFormat="false" ht="15" hidden="false" customHeight="tru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15"/>
      <c r="BL651" s="115"/>
      <c r="BM651" s="115"/>
      <c r="BN651" s="115"/>
    </row>
    <row r="652" customFormat="false" ht="15" hidden="false" customHeight="tru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15"/>
      <c r="BL652" s="115"/>
      <c r="BM652" s="115"/>
      <c r="BN652" s="115"/>
    </row>
    <row r="653" customFormat="false" ht="15" hidden="false" customHeight="tru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15"/>
      <c r="BL653" s="115"/>
      <c r="BM653" s="115"/>
      <c r="BN653" s="115"/>
    </row>
    <row r="654" customFormat="false" ht="15" hidden="false" customHeight="tru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15"/>
      <c r="BL654" s="115"/>
      <c r="BM654" s="115"/>
      <c r="BN654" s="115"/>
    </row>
    <row r="655" customFormat="false" ht="15" hidden="false" customHeight="tru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15"/>
      <c r="BL655" s="115"/>
      <c r="BM655" s="115"/>
      <c r="BN655" s="115"/>
    </row>
    <row r="656" customFormat="false" ht="15" hidden="false" customHeight="tru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15"/>
      <c r="BL656" s="115"/>
      <c r="BM656" s="115"/>
      <c r="BN656" s="115"/>
    </row>
    <row r="657" customFormat="false" ht="15" hidden="false" customHeight="tru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15"/>
      <c r="BL657" s="115"/>
      <c r="BM657" s="115"/>
      <c r="BN657" s="115"/>
    </row>
    <row r="658" customFormat="false" ht="15" hidden="false" customHeight="tru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15"/>
      <c r="BL658" s="115"/>
      <c r="BM658" s="115"/>
      <c r="BN658" s="115"/>
    </row>
    <row r="659" customFormat="false" ht="15" hidden="false" customHeight="tru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15"/>
      <c r="BL659" s="115"/>
      <c r="BM659" s="115"/>
      <c r="BN659" s="115"/>
    </row>
    <row r="660" customFormat="false" ht="15" hidden="false" customHeight="tru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15"/>
      <c r="BL660" s="115"/>
      <c r="BM660" s="115"/>
      <c r="BN660" s="115"/>
    </row>
    <row r="661" customFormat="false" ht="15" hidden="false" customHeight="tru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15"/>
      <c r="BL661" s="115"/>
      <c r="BM661" s="115"/>
      <c r="BN661" s="115"/>
    </row>
    <row r="662" customFormat="false" ht="15" hidden="false" customHeight="tru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15"/>
      <c r="BL662" s="115"/>
      <c r="BM662" s="115"/>
      <c r="BN662" s="115"/>
    </row>
    <row r="663" customFormat="false" ht="15" hidden="false" customHeight="tru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15"/>
      <c r="BL663" s="115"/>
      <c r="BM663" s="115"/>
      <c r="BN663" s="115"/>
    </row>
    <row r="664" customFormat="false" ht="15" hidden="false" customHeight="tru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15"/>
      <c r="BL664" s="115"/>
      <c r="BM664" s="115"/>
      <c r="BN664" s="115"/>
    </row>
    <row r="665" customFormat="false" ht="15" hidden="false" customHeight="tru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15"/>
      <c r="BL665" s="115"/>
      <c r="BM665" s="115"/>
      <c r="BN665" s="115"/>
    </row>
    <row r="666" customFormat="false" ht="15" hidden="false" customHeight="tru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15"/>
      <c r="BL666" s="115"/>
      <c r="BM666" s="115"/>
      <c r="BN666" s="115"/>
    </row>
    <row r="667" customFormat="false" ht="15" hidden="false" customHeight="tru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15"/>
      <c r="BL667" s="115"/>
      <c r="BM667" s="115"/>
      <c r="BN667" s="115"/>
    </row>
    <row r="668" customFormat="false" ht="15" hidden="false" customHeight="tru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15"/>
      <c r="BL668" s="115"/>
      <c r="BM668" s="115"/>
      <c r="BN668" s="115"/>
    </row>
    <row r="669" customFormat="false" ht="15" hidden="false" customHeight="tru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15"/>
      <c r="BL669" s="115"/>
      <c r="BM669" s="115"/>
      <c r="BN669" s="115"/>
    </row>
    <row r="670" customFormat="false" ht="15" hidden="false" customHeight="tru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15"/>
      <c r="BL670" s="115"/>
      <c r="BM670" s="115"/>
      <c r="BN670" s="115"/>
    </row>
    <row r="671" customFormat="false" ht="15" hidden="false" customHeight="tru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15"/>
      <c r="BL671" s="115"/>
      <c r="BM671" s="115"/>
      <c r="BN671" s="115"/>
    </row>
    <row r="672" customFormat="false" ht="15" hidden="false" customHeight="tru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15"/>
      <c r="BL672" s="115"/>
      <c r="BM672" s="115"/>
      <c r="BN672" s="115"/>
    </row>
    <row r="673" customFormat="false" ht="15" hidden="false" customHeight="tru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15"/>
      <c r="BL673" s="115"/>
      <c r="BM673" s="115"/>
      <c r="BN673" s="115"/>
    </row>
    <row r="674" customFormat="false" ht="15" hidden="false" customHeight="true" outlineLevel="0" collapsed="false">
      <c r="A674" s="122"/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15"/>
      <c r="BL674" s="115"/>
      <c r="BM674" s="115"/>
      <c r="BN674" s="115"/>
    </row>
    <row r="675" customFormat="false" ht="15" hidden="false" customHeight="tru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15"/>
      <c r="BL675" s="115"/>
      <c r="BM675" s="115"/>
      <c r="BN675" s="115"/>
    </row>
    <row r="676" customFormat="false" ht="15" hidden="false" customHeight="true" outlineLevel="0" collapsed="false">
      <c r="A676" s="122"/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15"/>
      <c r="BL676" s="115"/>
      <c r="BM676" s="115"/>
      <c r="BN676" s="115"/>
    </row>
    <row r="677" customFormat="false" ht="15" hidden="false" customHeight="true" outlineLevel="0" collapsed="false">
      <c r="A677" s="122"/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15"/>
      <c r="BL677" s="115"/>
      <c r="BM677" s="115"/>
      <c r="BN677" s="115"/>
    </row>
    <row r="678" customFormat="false" ht="15" hidden="false" customHeight="true" outlineLevel="0" collapsed="false">
      <c r="A678" s="122"/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15"/>
      <c r="BL678" s="115"/>
      <c r="BM678" s="115"/>
      <c r="BN678" s="115"/>
    </row>
    <row r="679" customFormat="false" ht="15" hidden="false" customHeight="tru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15"/>
      <c r="BL679" s="115"/>
      <c r="BM679" s="115"/>
      <c r="BN679" s="115"/>
    </row>
    <row r="680" customFormat="false" ht="15" hidden="false" customHeight="tru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15"/>
      <c r="BL680" s="115"/>
      <c r="BM680" s="115"/>
      <c r="BN680" s="115"/>
    </row>
    <row r="681" customFormat="false" ht="15" hidden="false" customHeight="tru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15"/>
      <c r="BL681" s="115"/>
      <c r="BM681" s="115"/>
      <c r="BN681" s="115"/>
    </row>
    <row r="682" customFormat="false" ht="15" hidden="false" customHeight="tru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15"/>
      <c r="BL682" s="115"/>
      <c r="BM682" s="115"/>
      <c r="BN682" s="115"/>
    </row>
    <row r="683" customFormat="false" ht="15" hidden="false" customHeight="tru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15"/>
      <c r="BL683" s="115"/>
      <c r="BM683" s="115"/>
      <c r="BN683" s="115"/>
    </row>
    <row r="684" customFormat="false" ht="15" hidden="false" customHeight="tru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15"/>
      <c r="BL684" s="115"/>
      <c r="BM684" s="115"/>
      <c r="BN684" s="115"/>
    </row>
    <row r="685" customFormat="false" ht="15" hidden="false" customHeight="tru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15"/>
      <c r="BL685" s="115"/>
      <c r="BM685" s="115"/>
      <c r="BN685" s="115"/>
    </row>
    <row r="686" customFormat="false" ht="15" hidden="false" customHeight="tru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15"/>
      <c r="BL686" s="115"/>
      <c r="BM686" s="115"/>
      <c r="BN686" s="115"/>
    </row>
    <row r="687" customFormat="false" ht="15" hidden="false" customHeight="tru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15"/>
      <c r="BL687" s="115"/>
      <c r="BM687" s="115"/>
      <c r="BN687" s="115"/>
    </row>
    <row r="688" customFormat="false" ht="15" hidden="false" customHeight="tru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15"/>
      <c r="BL688" s="115"/>
      <c r="BM688" s="115"/>
      <c r="BN688" s="115"/>
    </row>
    <row r="689" customFormat="false" ht="15" hidden="false" customHeight="tru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15"/>
      <c r="BL689" s="115"/>
      <c r="BM689" s="115"/>
      <c r="BN689" s="115"/>
    </row>
    <row r="690" customFormat="false" ht="15" hidden="false" customHeight="tru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15"/>
      <c r="BL690" s="115"/>
      <c r="BM690" s="115"/>
      <c r="BN690" s="115"/>
    </row>
    <row r="691" customFormat="false" ht="15" hidden="false" customHeight="tru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15"/>
      <c r="BL691" s="115"/>
      <c r="BM691" s="115"/>
      <c r="BN691" s="115"/>
    </row>
    <row r="692" customFormat="false" ht="15" hidden="false" customHeight="tru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15"/>
      <c r="BL692" s="115"/>
      <c r="BM692" s="115"/>
      <c r="BN692" s="115"/>
    </row>
    <row r="693" customFormat="false" ht="15" hidden="false" customHeight="tru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15"/>
      <c r="BL693" s="115"/>
      <c r="BM693" s="115"/>
      <c r="BN693" s="115"/>
    </row>
    <row r="694" customFormat="false" ht="15" hidden="false" customHeight="tru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15"/>
      <c r="BL694" s="115"/>
      <c r="BM694" s="115"/>
      <c r="BN694" s="115"/>
    </row>
    <row r="695" customFormat="false" ht="15" hidden="false" customHeight="tru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15"/>
      <c r="BL695" s="115"/>
      <c r="BM695" s="115"/>
      <c r="BN695" s="115"/>
    </row>
    <row r="696" customFormat="false" ht="15" hidden="false" customHeight="tru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15"/>
      <c r="BL696" s="115"/>
      <c r="BM696" s="115"/>
      <c r="BN696" s="115"/>
    </row>
    <row r="697" customFormat="false" ht="15" hidden="false" customHeight="tru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15"/>
      <c r="BL697" s="115"/>
      <c r="BM697" s="115"/>
      <c r="BN697" s="115"/>
    </row>
    <row r="698" customFormat="false" ht="15" hidden="false" customHeight="tru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15"/>
      <c r="BL698" s="115"/>
      <c r="BM698" s="115"/>
      <c r="BN698" s="115"/>
    </row>
    <row r="699" customFormat="false" ht="15" hidden="false" customHeight="tru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15"/>
      <c r="BL699" s="115"/>
      <c r="BM699" s="115"/>
      <c r="BN699" s="115"/>
    </row>
    <row r="700" customFormat="false" ht="15" hidden="false" customHeight="tru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15"/>
      <c r="BL700" s="115"/>
      <c r="BM700" s="115"/>
      <c r="BN700" s="115"/>
    </row>
    <row r="701" customFormat="false" ht="15" hidden="false" customHeight="true" outlineLevel="0" collapsed="false">
      <c r="A701" s="122"/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15"/>
      <c r="BL701" s="115"/>
      <c r="BM701" s="115"/>
      <c r="BN701" s="115"/>
    </row>
    <row r="702" customFormat="false" ht="15" hidden="false" customHeight="true" outlineLevel="0" collapsed="false">
      <c r="A702" s="122"/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15"/>
      <c r="BL702" s="115"/>
      <c r="BM702" s="115"/>
      <c r="BN702" s="115"/>
    </row>
    <row r="703" customFormat="false" ht="15" hidden="false" customHeight="true" outlineLevel="0" collapsed="false">
      <c r="A703" s="122"/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15"/>
      <c r="BL703" s="115"/>
      <c r="BM703" s="115"/>
      <c r="BN703" s="115"/>
    </row>
    <row r="704" customFormat="false" ht="15" hidden="false" customHeight="true" outlineLevel="0" collapsed="false">
      <c r="A704" s="122"/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15"/>
      <c r="BL704" s="115"/>
      <c r="BM704" s="115"/>
      <c r="BN704" s="115"/>
    </row>
    <row r="705" customFormat="false" ht="15" hidden="false" customHeight="true" outlineLevel="0" collapsed="false">
      <c r="A705" s="122"/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15"/>
      <c r="BL705" s="115"/>
      <c r="BM705" s="115"/>
      <c r="BN705" s="115"/>
    </row>
    <row r="706" customFormat="false" ht="15" hidden="false" customHeight="true" outlineLevel="0" collapsed="false">
      <c r="A706" s="122"/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15"/>
      <c r="BL706" s="115"/>
      <c r="BM706" s="115"/>
      <c r="BN706" s="115"/>
    </row>
    <row r="707" customFormat="false" ht="15" hidden="false" customHeight="true" outlineLevel="0" collapsed="false">
      <c r="A707" s="122"/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15"/>
      <c r="BL707" s="115"/>
      <c r="BM707" s="115"/>
      <c r="BN707" s="115"/>
    </row>
    <row r="708" customFormat="false" ht="15" hidden="false" customHeight="true" outlineLevel="0" collapsed="false">
      <c r="A708" s="122"/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15"/>
      <c r="BL708" s="115"/>
      <c r="BM708" s="115"/>
      <c r="BN708" s="115"/>
    </row>
    <row r="709" customFormat="false" ht="15" hidden="false" customHeight="true" outlineLevel="0" collapsed="false">
      <c r="A709" s="122"/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15"/>
      <c r="BL709" s="115"/>
      <c r="BM709" s="115"/>
      <c r="BN709" s="115"/>
    </row>
    <row r="710" customFormat="false" ht="15" hidden="false" customHeight="tru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15"/>
      <c r="BL710" s="115"/>
      <c r="BM710" s="115"/>
      <c r="BN710" s="115"/>
    </row>
    <row r="711" customFormat="false" ht="15" hidden="false" customHeight="true" outlineLevel="0" collapsed="false">
      <c r="A711" s="122"/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15"/>
      <c r="BL711" s="115"/>
      <c r="BM711" s="115"/>
      <c r="BN711" s="115"/>
    </row>
    <row r="712" customFormat="false" ht="15" hidden="false" customHeight="true" outlineLevel="0" collapsed="false">
      <c r="A712" s="122"/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15"/>
      <c r="BL712" s="115"/>
      <c r="BM712" s="115"/>
      <c r="BN712" s="115"/>
    </row>
    <row r="713" customFormat="false" ht="15" hidden="false" customHeight="true" outlineLevel="0" collapsed="false">
      <c r="A713" s="122"/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15"/>
      <c r="BL713" s="115"/>
      <c r="BM713" s="115"/>
      <c r="BN713" s="115"/>
    </row>
    <row r="714" customFormat="false" ht="15" hidden="false" customHeight="true" outlineLevel="0" collapsed="false">
      <c r="A714" s="122"/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15"/>
      <c r="BL714" s="115"/>
      <c r="BM714" s="115"/>
      <c r="BN714" s="115"/>
    </row>
    <row r="715" customFormat="false" ht="15" hidden="false" customHeight="tru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15"/>
      <c r="BL715" s="115"/>
      <c r="BM715" s="115"/>
      <c r="BN715" s="115"/>
    </row>
    <row r="716" customFormat="false" ht="15" hidden="false" customHeight="true" outlineLevel="0" collapsed="false">
      <c r="A716" s="122"/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15"/>
      <c r="BL716" s="115"/>
      <c r="BM716" s="115"/>
      <c r="BN716" s="115"/>
    </row>
    <row r="717" customFormat="false" ht="15" hidden="false" customHeight="true" outlineLevel="0" collapsed="false">
      <c r="A717" s="122"/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15"/>
      <c r="BL717" s="115"/>
      <c r="BM717" s="115"/>
      <c r="BN717" s="115"/>
    </row>
    <row r="718" customFormat="false" ht="15" hidden="false" customHeight="true" outlineLevel="0" collapsed="false">
      <c r="A718" s="122"/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15"/>
      <c r="BL718" s="115"/>
      <c r="BM718" s="115"/>
      <c r="BN718" s="115"/>
    </row>
    <row r="719" customFormat="false" ht="15" hidden="false" customHeight="true" outlineLevel="0" collapsed="false">
      <c r="A719" s="122"/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15"/>
      <c r="BL719" s="115"/>
      <c r="BM719" s="115"/>
      <c r="BN719" s="115"/>
    </row>
    <row r="720" customFormat="false" ht="15" hidden="false" customHeight="true" outlineLevel="0" collapsed="false">
      <c r="A720" s="122"/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15"/>
      <c r="BL720" s="115"/>
      <c r="BM720" s="115"/>
      <c r="BN720" s="115"/>
    </row>
    <row r="721" customFormat="false" ht="15" hidden="false" customHeight="true" outlineLevel="0" collapsed="false">
      <c r="A721" s="122"/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15"/>
      <c r="BL721" s="115"/>
      <c r="BM721" s="115"/>
      <c r="BN721" s="115"/>
    </row>
    <row r="722" customFormat="false" ht="15" hidden="false" customHeight="true" outlineLevel="0" collapsed="false">
      <c r="A722" s="122"/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15"/>
      <c r="BL722" s="115"/>
      <c r="BM722" s="115"/>
      <c r="BN722" s="115"/>
    </row>
    <row r="723" customFormat="false" ht="15" hidden="false" customHeight="tru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15"/>
      <c r="BL723" s="115"/>
      <c r="BM723" s="115"/>
      <c r="BN723" s="115"/>
    </row>
    <row r="724" customFormat="false" ht="15" hidden="false" customHeight="tru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15"/>
      <c r="BL724" s="115"/>
      <c r="BM724" s="115"/>
      <c r="BN724" s="115"/>
    </row>
    <row r="725" customFormat="false" ht="15" hidden="false" customHeight="true" outlineLevel="0" collapsed="false">
      <c r="A725" s="122"/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15"/>
      <c r="BL725" s="115"/>
      <c r="BM725" s="115"/>
      <c r="BN725" s="115"/>
    </row>
    <row r="726" customFormat="false" ht="15" hidden="false" customHeight="true" outlineLevel="0" collapsed="false">
      <c r="A726" s="122"/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15"/>
      <c r="BL726" s="115"/>
      <c r="BM726" s="115"/>
      <c r="BN726" s="115"/>
    </row>
    <row r="727" customFormat="false" ht="15" hidden="false" customHeight="tru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15"/>
      <c r="BL727" s="115"/>
      <c r="BM727" s="115"/>
      <c r="BN727" s="115"/>
    </row>
    <row r="728" customFormat="false" ht="15" hidden="false" customHeight="true" outlineLevel="0" collapsed="false">
      <c r="A728" s="122"/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15"/>
      <c r="BL728" s="115"/>
      <c r="BM728" s="115"/>
      <c r="BN728" s="115"/>
    </row>
    <row r="729" customFormat="false" ht="15" hidden="false" customHeight="true" outlineLevel="0" collapsed="false">
      <c r="A729" s="122"/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15"/>
      <c r="BL729" s="115"/>
      <c r="BM729" s="115"/>
      <c r="BN729" s="115"/>
    </row>
    <row r="730" customFormat="false" ht="15" hidden="false" customHeight="true" outlineLevel="0" collapsed="false">
      <c r="A730" s="122"/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15"/>
      <c r="BL730" s="115"/>
      <c r="BM730" s="115"/>
      <c r="BN730" s="115"/>
    </row>
    <row r="731" customFormat="false" ht="15" hidden="false" customHeight="true" outlineLevel="0" collapsed="false">
      <c r="A731" s="122"/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15"/>
      <c r="BL731" s="115"/>
      <c r="BM731" s="115"/>
      <c r="BN731" s="115"/>
    </row>
    <row r="732" customFormat="false" ht="15" hidden="false" customHeight="true" outlineLevel="0" collapsed="false">
      <c r="A732" s="122"/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15"/>
      <c r="BL732" s="115"/>
      <c r="BM732" s="115"/>
      <c r="BN732" s="115"/>
    </row>
    <row r="733" customFormat="false" ht="15" hidden="false" customHeight="true" outlineLevel="0" collapsed="false">
      <c r="A733" s="122"/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15"/>
      <c r="BL733" s="115"/>
      <c r="BM733" s="115"/>
      <c r="BN733" s="115"/>
    </row>
    <row r="734" customFormat="false" ht="15" hidden="false" customHeight="tru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15"/>
      <c r="BL734" s="115"/>
      <c r="BM734" s="115"/>
      <c r="BN734" s="115"/>
    </row>
    <row r="735" customFormat="false" ht="15" hidden="false" customHeight="true" outlineLevel="0" collapsed="false">
      <c r="A735" s="122"/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15"/>
      <c r="BL735" s="115"/>
      <c r="BM735" s="115"/>
      <c r="BN735" s="115"/>
    </row>
    <row r="736" customFormat="false" ht="15" hidden="false" customHeight="true" outlineLevel="0" collapsed="false">
      <c r="A736" s="122"/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15"/>
      <c r="BL736" s="115"/>
      <c r="BM736" s="115"/>
      <c r="BN736" s="115"/>
    </row>
    <row r="737" customFormat="false" ht="15" hidden="false" customHeight="true" outlineLevel="0" collapsed="false">
      <c r="A737" s="122"/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15"/>
      <c r="BL737" s="115"/>
      <c r="BM737" s="115"/>
      <c r="BN737" s="115"/>
    </row>
    <row r="738" customFormat="false" ht="15" hidden="false" customHeight="true" outlineLevel="0" collapsed="false">
      <c r="A738" s="122"/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15"/>
      <c r="BL738" s="115"/>
      <c r="BM738" s="115"/>
      <c r="BN738" s="115"/>
    </row>
    <row r="739" customFormat="false" ht="15" hidden="false" customHeight="true" outlineLevel="0" collapsed="false">
      <c r="A739" s="122"/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15"/>
      <c r="BL739" s="115"/>
      <c r="BM739" s="115"/>
      <c r="BN739" s="115"/>
    </row>
    <row r="740" customFormat="false" ht="15" hidden="false" customHeight="true" outlineLevel="0" collapsed="false">
      <c r="A740" s="122"/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15"/>
      <c r="BL740" s="115"/>
      <c r="BM740" s="115"/>
      <c r="BN740" s="115"/>
    </row>
    <row r="741" customFormat="false" ht="15" hidden="false" customHeight="true" outlineLevel="0" collapsed="false">
      <c r="A741" s="122"/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15"/>
      <c r="BL741" s="115"/>
      <c r="BM741" s="115"/>
      <c r="BN741" s="115"/>
    </row>
    <row r="742" customFormat="false" ht="15" hidden="false" customHeight="true" outlineLevel="0" collapsed="false">
      <c r="A742" s="122"/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15"/>
      <c r="BL742" s="115"/>
      <c r="BM742" s="115"/>
      <c r="BN742" s="115"/>
    </row>
    <row r="743" customFormat="false" ht="15" hidden="false" customHeight="true" outlineLevel="0" collapsed="false">
      <c r="A743" s="122"/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15"/>
      <c r="BL743" s="115"/>
      <c r="BM743" s="115"/>
      <c r="BN743" s="115"/>
    </row>
    <row r="744" customFormat="false" ht="15" hidden="false" customHeight="true" outlineLevel="0" collapsed="false">
      <c r="A744" s="122"/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15"/>
      <c r="BL744" s="115"/>
      <c r="BM744" s="115"/>
      <c r="BN744" s="115"/>
    </row>
    <row r="745" customFormat="false" ht="15" hidden="false" customHeight="true" outlineLevel="0" collapsed="false">
      <c r="A745" s="122"/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15"/>
      <c r="BL745" s="115"/>
      <c r="BM745" s="115"/>
      <c r="BN745" s="115"/>
    </row>
    <row r="746" customFormat="false" ht="15" hidden="false" customHeight="true" outlineLevel="0" collapsed="false">
      <c r="A746" s="122"/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15"/>
      <c r="BL746" s="115"/>
      <c r="BM746" s="115"/>
      <c r="BN746" s="115"/>
    </row>
    <row r="747" customFormat="false" ht="15" hidden="false" customHeight="true" outlineLevel="0" collapsed="false">
      <c r="A747" s="122"/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15"/>
      <c r="BL747" s="115"/>
      <c r="BM747" s="115"/>
      <c r="BN747" s="115"/>
    </row>
    <row r="748" customFormat="false" ht="15" hidden="false" customHeight="true" outlineLevel="0" collapsed="false">
      <c r="A748" s="122"/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15"/>
      <c r="BL748" s="115"/>
      <c r="BM748" s="115"/>
      <c r="BN748" s="115"/>
    </row>
    <row r="749" customFormat="false" ht="15" hidden="false" customHeight="true" outlineLevel="0" collapsed="false">
      <c r="A749" s="122"/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15"/>
      <c r="BL749" s="115"/>
      <c r="BM749" s="115"/>
      <c r="BN749" s="115"/>
    </row>
    <row r="750" customFormat="false" ht="15" hidden="false" customHeight="true" outlineLevel="0" collapsed="false">
      <c r="A750" s="122"/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15"/>
      <c r="BL750" s="115"/>
      <c r="BM750" s="115"/>
      <c r="BN750" s="115"/>
    </row>
    <row r="751" customFormat="false" ht="15" hidden="false" customHeight="true" outlineLevel="0" collapsed="false">
      <c r="A751" s="122"/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15"/>
      <c r="BL751" s="115"/>
      <c r="BM751" s="115"/>
      <c r="BN751" s="115"/>
    </row>
    <row r="752" customFormat="false" ht="15" hidden="false" customHeight="true" outlineLevel="0" collapsed="false">
      <c r="A752" s="122"/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15"/>
      <c r="BL752" s="115"/>
      <c r="BM752" s="115"/>
      <c r="BN752" s="115"/>
    </row>
    <row r="753" customFormat="false" ht="15" hidden="false" customHeight="tru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15"/>
      <c r="BL753" s="115"/>
      <c r="BM753" s="115"/>
      <c r="BN753" s="115"/>
    </row>
    <row r="754" customFormat="false" ht="15" hidden="false" customHeight="true" outlineLevel="0" collapsed="false">
      <c r="A754" s="122"/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15"/>
      <c r="BL754" s="115"/>
      <c r="BM754" s="115"/>
      <c r="BN754" s="115"/>
    </row>
    <row r="755" customFormat="false" ht="15" hidden="false" customHeight="true" outlineLevel="0" collapsed="false">
      <c r="A755" s="122"/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15"/>
      <c r="BL755" s="115"/>
      <c r="BM755" s="115"/>
      <c r="BN755" s="115"/>
    </row>
    <row r="756" customFormat="false" ht="15" hidden="false" customHeight="true" outlineLevel="0" collapsed="false">
      <c r="A756" s="122"/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15"/>
      <c r="BL756" s="115"/>
      <c r="BM756" s="115"/>
      <c r="BN756" s="115"/>
    </row>
    <row r="757" customFormat="false" ht="15" hidden="false" customHeight="true" outlineLevel="0" collapsed="false">
      <c r="A757" s="122"/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15"/>
      <c r="BL757" s="115"/>
      <c r="BM757" s="115"/>
      <c r="BN757" s="115"/>
    </row>
    <row r="758" customFormat="false" ht="15" hidden="false" customHeight="tru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15"/>
      <c r="BL758" s="115"/>
      <c r="BM758" s="115"/>
      <c r="BN758" s="115"/>
    </row>
    <row r="759" customFormat="false" ht="15" hidden="false" customHeight="true" outlineLevel="0" collapsed="false">
      <c r="A759" s="122"/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15"/>
      <c r="BL759" s="115"/>
      <c r="BM759" s="115"/>
      <c r="BN759" s="115"/>
    </row>
    <row r="760" customFormat="false" ht="15" hidden="false" customHeight="true" outlineLevel="0" collapsed="false">
      <c r="A760" s="122"/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15"/>
      <c r="BL760" s="115"/>
      <c r="BM760" s="115"/>
      <c r="BN760" s="115"/>
    </row>
    <row r="761" customFormat="false" ht="15" hidden="false" customHeight="true" outlineLevel="0" collapsed="false">
      <c r="A761" s="122"/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15"/>
      <c r="BL761" s="115"/>
      <c r="BM761" s="115"/>
      <c r="BN761" s="115"/>
    </row>
    <row r="762" customFormat="false" ht="15" hidden="false" customHeight="tru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15"/>
      <c r="BL762" s="115"/>
      <c r="BM762" s="115"/>
      <c r="BN762" s="115"/>
    </row>
    <row r="763" customFormat="false" ht="15" hidden="false" customHeight="true" outlineLevel="0" collapsed="false">
      <c r="A763" s="122"/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15"/>
      <c r="BL763" s="115"/>
      <c r="BM763" s="115"/>
      <c r="BN763" s="115"/>
    </row>
    <row r="764" customFormat="false" ht="15" hidden="false" customHeight="true" outlineLevel="0" collapsed="false">
      <c r="A764" s="122"/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15"/>
      <c r="BL764" s="115"/>
      <c r="BM764" s="115"/>
      <c r="BN764" s="115"/>
    </row>
    <row r="765" customFormat="false" ht="15" hidden="false" customHeight="true" outlineLevel="0" collapsed="false">
      <c r="A765" s="122"/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15"/>
      <c r="BL765" s="115"/>
      <c r="BM765" s="115"/>
      <c r="BN765" s="115"/>
    </row>
    <row r="766" customFormat="false" ht="15" hidden="false" customHeight="true" outlineLevel="0" collapsed="false">
      <c r="A766" s="122"/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15"/>
      <c r="BL766" s="115"/>
      <c r="BM766" s="115"/>
      <c r="BN766" s="115"/>
    </row>
    <row r="767" customFormat="false" ht="15" hidden="false" customHeight="true" outlineLevel="0" collapsed="false">
      <c r="A767" s="122"/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15"/>
      <c r="BL767" s="115"/>
      <c r="BM767" s="115"/>
      <c r="BN767" s="115"/>
    </row>
    <row r="768" customFormat="false" ht="15" hidden="false" customHeight="true" outlineLevel="0" collapsed="false">
      <c r="A768" s="122"/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15"/>
      <c r="BL768" s="115"/>
      <c r="BM768" s="115"/>
      <c r="BN768" s="115"/>
    </row>
    <row r="769" customFormat="false" ht="15" hidden="false" customHeight="true" outlineLevel="0" collapsed="false">
      <c r="A769" s="122"/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15"/>
      <c r="BL769" s="115"/>
      <c r="BM769" s="115"/>
      <c r="BN769" s="115"/>
    </row>
    <row r="770" customFormat="false" ht="15" hidden="false" customHeight="true" outlineLevel="0" collapsed="false">
      <c r="A770" s="122"/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15"/>
      <c r="BL770" s="115"/>
      <c r="BM770" s="115"/>
      <c r="BN770" s="115"/>
    </row>
    <row r="771" customFormat="false" ht="15" hidden="false" customHeight="true" outlineLevel="0" collapsed="false">
      <c r="A771" s="122"/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15"/>
      <c r="BL771" s="115"/>
      <c r="BM771" s="115"/>
      <c r="BN771" s="115"/>
    </row>
    <row r="772" customFormat="false" ht="15" hidden="false" customHeight="true" outlineLevel="0" collapsed="false">
      <c r="A772" s="122"/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15"/>
      <c r="BL772" s="115"/>
      <c r="BM772" s="115"/>
      <c r="BN772" s="115"/>
    </row>
    <row r="773" customFormat="false" ht="15" hidden="false" customHeight="true" outlineLevel="0" collapsed="false">
      <c r="A773" s="122"/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15"/>
      <c r="BL773" s="115"/>
      <c r="BM773" s="115"/>
      <c r="BN773" s="115"/>
    </row>
    <row r="774" customFormat="false" ht="15" hidden="false" customHeight="true" outlineLevel="0" collapsed="false">
      <c r="A774" s="122"/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15"/>
      <c r="BL774" s="115"/>
      <c r="BM774" s="115"/>
      <c r="BN774" s="115"/>
    </row>
    <row r="775" customFormat="false" ht="15" hidden="false" customHeight="true" outlineLevel="0" collapsed="false">
      <c r="A775" s="122"/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15"/>
      <c r="BL775" s="115"/>
      <c r="BM775" s="115"/>
      <c r="BN775" s="115"/>
    </row>
    <row r="776" customFormat="false" ht="15" hidden="false" customHeight="true" outlineLevel="0" collapsed="false">
      <c r="A776" s="122"/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15"/>
      <c r="BL776" s="115"/>
      <c r="BM776" s="115"/>
      <c r="BN776" s="115"/>
    </row>
    <row r="777" customFormat="false" ht="15" hidden="false" customHeight="true" outlineLevel="0" collapsed="false">
      <c r="A777" s="122"/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15"/>
      <c r="BL777" s="115"/>
      <c r="BM777" s="115"/>
      <c r="BN777" s="115"/>
    </row>
    <row r="778" customFormat="false" ht="15" hidden="false" customHeight="true" outlineLevel="0" collapsed="false">
      <c r="A778" s="122"/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15"/>
      <c r="BL778" s="115"/>
      <c r="BM778" s="115"/>
      <c r="BN778" s="115"/>
    </row>
    <row r="779" customFormat="false" ht="15" hidden="false" customHeight="true" outlineLevel="0" collapsed="false">
      <c r="A779" s="122"/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15"/>
      <c r="BL779" s="115"/>
      <c r="BM779" s="115"/>
      <c r="BN779" s="115"/>
    </row>
    <row r="780" customFormat="false" ht="15" hidden="false" customHeight="true" outlineLevel="0" collapsed="false">
      <c r="A780" s="122"/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15"/>
      <c r="BL780" s="115"/>
      <c r="BM780" s="115"/>
      <c r="BN780" s="115"/>
    </row>
    <row r="781" customFormat="false" ht="15" hidden="false" customHeight="tru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15"/>
      <c r="BL781" s="115"/>
      <c r="BM781" s="115"/>
      <c r="BN781" s="115"/>
    </row>
    <row r="782" customFormat="false" ht="15" hidden="false" customHeight="true" outlineLevel="0" collapsed="false">
      <c r="A782" s="122"/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15"/>
      <c r="BL782" s="115"/>
      <c r="BM782" s="115"/>
      <c r="BN782" s="115"/>
    </row>
    <row r="783" customFormat="false" ht="15" hidden="false" customHeight="true" outlineLevel="0" collapsed="false">
      <c r="A783" s="122"/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15"/>
      <c r="BL783" s="115"/>
      <c r="BM783" s="115"/>
      <c r="BN783" s="115"/>
    </row>
    <row r="784" customFormat="false" ht="15" hidden="false" customHeight="true" outlineLevel="0" collapsed="false">
      <c r="A784" s="122"/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15"/>
      <c r="BL784" s="115"/>
      <c r="BM784" s="115"/>
      <c r="BN784" s="115"/>
    </row>
    <row r="785" customFormat="false" ht="15" hidden="false" customHeight="true" outlineLevel="0" collapsed="false">
      <c r="A785" s="122"/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15"/>
      <c r="BL785" s="115"/>
      <c r="BM785" s="115"/>
      <c r="BN785" s="115"/>
    </row>
    <row r="786" customFormat="false" ht="15" hidden="false" customHeight="true" outlineLevel="0" collapsed="false">
      <c r="A786" s="122"/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15"/>
      <c r="BL786" s="115"/>
      <c r="BM786" s="115"/>
      <c r="BN786" s="115"/>
    </row>
    <row r="787" customFormat="false" ht="15" hidden="false" customHeight="true" outlineLevel="0" collapsed="false">
      <c r="A787" s="122"/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15"/>
      <c r="BL787" s="115"/>
      <c r="BM787" s="115"/>
      <c r="BN787" s="115"/>
    </row>
    <row r="788" customFormat="false" ht="15" hidden="false" customHeight="true" outlineLevel="0" collapsed="false">
      <c r="A788" s="122"/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15"/>
      <c r="BL788" s="115"/>
      <c r="BM788" s="115"/>
      <c r="BN788" s="115"/>
    </row>
    <row r="789" customFormat="false" ht="15" hidden="false" customHeight="true" outlineLevel="0" collapsed="false">
      <c r="A789" s="122"/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15"/>
      <c r="BL789" s="115"/>
      <c r="BM789" s="115"/>
      <c r="BN789" s="115"/>
    </row>
    <row r="790" customFormat="false" ht="15" hidden="false" customHeight="true" outlineLevel="0" collapsed="false">
      <c r="A790" s="122"/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15"/>
      <c r="BL790" s="115"/>
      <c r="BM790" s="115"/>
      <c r="BN790" s="115"/>
    </row>
    <row r="791" customFormat="false" ht="15" hidden="false" customHeight="tru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15"/>
      <c r="BL791" s="115"/>
      <c r="BM791" s="115"/>
      <c r="BN791" s="115"/>
    </row>
    <row r="792" customFormat="false" ht="15" hidden="false" customHeight="tru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15"/>
      <c r="BL792" s="115"/>
      <c r="BM792" s="115"/>
      <c r="BN792" s="115"/>
    </row>
    <row r="793" customFormat="false" ht="15" hidden="false" customHeight="true" outlineLevel="0" collapsed="false">
      <c r="A793" s="122"/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15"/>
      <c r="BL793" s="115"/>
      <c r="BM793" s="115"/>
      <c r="BN793" s="115"/>
    </row>
    <row r="794" customFormat="false" ht="15" hidden="false" customHeight="true" outlineLevel="0" collapsed="false">
      <c r="A794" s="122"/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22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  <c r="BJ794" s="122"/>
      <c r="BK794" s="115"/>
      <c r="BL794" s="115"/>
      <c r="BM794" s="115"/>
      <c r="BN794" s="115"/>
    </row>
    <row r="795" customFormat="false" ht="15" hidden="false" customHeight="true" outlineLevel="0" collapsed="false">
      <c r="A795" s="122"/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15"/>
      <c r="BL795" s="115"/>
      <c r="BM795" s="115"/>
      <c r="BN795" s="115"/>
    </row>
    <row r="796" customFormat="false" ht="15" hidden="false" customHeight="true" outlineLevel="0" collapsed="false">
      <c r="A796" s="122"/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15"/>
      <c r="BL796" s="115"/>
      <c r="BM796" s="115"/>
      <c r="BN796" s="115"/>
    </row>
    <row r="797" customFormat="false" ht="15" hidden="false" customHeight="true" outlineLevel="0" collapsed="false">
      <c r="A797" s="122"/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15"/>
      <c r="BL797" s="115"/>
      <c r="BM797" s="115"/>
      <c r="BN797" s="115"/>
    </row>
    <row r="798" customFormat="false" ht="15" hidden="false" customHeight="true" outlineLevel="0" collapsed="false">
      <c r="A798" s="122"/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15"/>
      <c r="BL798" s="115"/>
      <c r="BM798" s="115"/>
      <c r="BN798" s="115"/>
    </row>
    <row r="799" customFormat="false" ht="15" hidden="false" customHeight="true" outlineLevel="0" collapsed="false">
      <c r="A799" s="122"/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15"/>
      <c r="BL799" s="115"/>
      <c r="BM799" s="115"/>
      <c r="BN799" s="115"/>
    </row>
    <row r="800" customFormat="false" ht="15" hidden="false" customHeight="true" outlineLevel="0" collapsed="false">
      <c r="A800" s="122"/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15"/>
      <c r="BL800" s="115"/>
      <c r="BM800" s="115"/>
      <c r="BN800" s="115"/>
    </row>
    <row r="801" customFormat="false" ht="15" hidden="false" customHeight="true" outlineLevel="0" collapsed="false">
      <c r="A801" s="122"/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15"/>
      <c r="BL801" s="115"/>
      <c r="BM801" s="115"/>
      <c r="BN801" s="115"/>
    </row>
    <row r="802" customFormat="false" ht="15" hidden="false" customHeight="true" outlineLevel="0" collapsed="false">
      <c r="A802" s="122"/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15"/>
      <c r="BL802" s="115"/>
      <c r="BM802" s="115"/>
      <c r="BN802" s="115"/>
    </row>
    <row r="803" customFormat="false" ht="15" hidden="false" customHeight="true" outlineLevel="0" collapsed="false">
      <c r="A803" s="122"/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15"/>
      <c r="BL803" s="115"/>
      <c r="BM803" s="115"/>
      <c r="BN803" s="115"/>
    </row>
    <row r="804" customFormat="false" ht="15" hidden="false" customHeight="true" outlineLevel="0" collapsed="false">
      <c r="A804" s="122"/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15"/>
      <c r="BL804" s="115"/>
      <c r="BM804" s="115"/>
      <c r="BN804" s="115"/>
    </row>
    <row r="805" customFormat="false" ht="15" hidden="false" customHeight="true" outlineLevel="0" collapsed="false">
      <c r="A805" s="122"/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15"/>
      <c r="BL805" s="115"/>
      <c r="BM805" s="115"/>
      <c r="BN805" s="115"/>
    </row>
    <row r="806" customFormat="false" ht="15" hidden="false" customHeight="true" outlineLevel="0" collapsed="false">
      <c r="A806" s="122"/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15"/>
      <c r="BL806" s="115"/>
      <c r="BM806" s="115"/>
      <c r="BN806" s="115"/>
    </row>
    <row r="807" customFormat="false" ht="15" hidden="false" customHeight="tru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15"/>
      <c r="BL807" s="115"/>
      <c r="BM807" s="115"/>
      <c r="BN807" s="115"/>
    </row>
    <row r="808" customFormat="false" ht="15" hidden="false" customHeight="true" outlineLevel="0" collapsed="false">
      <c r="A808" s="122"/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15"/>
      <c r="BL808" s="115"/>
      <c r="BM808" s="115"/>
      <c r="BN808" s="115"/>
    </row>
    <row r="809" customFormat="false" ht="15" hidden="false" customHeight="true" outlineLevel="0" collapsed="false">
      <c r="A809" s="122"/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15"/>
      <c r="BL809" s="115"/>
      <c r="BM809" s="115"/>
      <c r="BN809" s="115"/>
    </row>
    <row r="810" customFormat="false" ht="15" hidden="false" customHeight="true" outlineLevel="0" collapsed="false">
      <c r="A810" s="122"/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15"/>
      <c r="BL810" s="115"/>
      <c r="BM810" s="115"/>
      <c r="BN810" s="115"/>
    </row>
    <row r="811" customFormat="false" ht="15" hidden="false" customHeight="true" outlineLevel="0" collapsed="false">
      <c r="A811" s="122"/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15"/>
      <c r="BL811" s="115"/>
      <c r="BM811" s="115"/>
      <c r="BN811" s="115"/>
    </row>
    <row r="812" customFormat="false" ht="15" hidden="false" customHeight="true" outlineLevel="0" collapsed="false">
      <c r="A812" s="122"/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15"/>
      <c r="BL812" s="115"/>
      <c r="BM812" s="115"/>
      <c r="BN812" s="115"/>
    </row>
    <row r="813" customFormat="false" ht="15" hidden="false" customHeight="true" outlineLevel="0" collapsed="false">
      <c r="A813" s="122"/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15"/>
      <c r="BL813" s="115"/>
      <c r="BM813" s="115"/>
      <c r="BN813" s="115"/>
    </row>
    <row r="814" customFormat="false" ht="15" hidden="false" customHeight="true" outlineLevel="0" collapsed="false">
      <c r="A814" s="122"/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15"/>
      <c r="BL814" s="115"/>
      <c r="BM814" s="115"/>
      <c r="BN814" s="115"/>
    </row>
    <row r="815" customFormat="false" ht="15" hidden="false" customHeight="true" outlineLevel="0" collapsed="false">
      <c r="A815" s="122"/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15"/>
      <c r="BL815" s="115"/>
      <c r="BM815" s="115"/>
      <c r="BN815" s="115"/>
    </row>
    <row r="816" customFormat="false" ht="15" hidden="false" customHeight="true" outlineLevel="0" collapsed="false">
      <c r="A816" s="122"/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15"/>
      <c r="BL816" s="115"/>
      <c r="BM816" s="115"/>
      <c r="BN816" s="115"/>
    </row>
    <row r="817" customFormat="false" ht="15" hidden="false" customHeight="true" outlineLevel="0" collapsed="false">
      <c r="A817" s="122"/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15"/>
      <c r="BL817" s="115"/>
      <c r="BM817" s="115"/>
      <c r="BN817" s="115"/>
    </row>
    <row r="818" customFormat="false" ht="15" hidden="false" customHeight="true" outlineLevel="0" collapsed="false">
      <c r="A818" s="122"/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15"/>
      <c r="BL818" s="115"/>
      <c r="BM818" s="115"/>
      <c r="BN818" s="115"/>
    </row>
    <row r="819" customFormat="false" ht="15" hidden="false" customHeight="true" outlineLevel="0" collapsed="false">
      <c r="A819" s="122"/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15"/>
      <c r="BL819" s="115"/>
      <c r="BM819" s="115"/>
      <c r="BN819" s="115"/>
    </row>
    <row r="820" customFormat="false" ht="15" hidden="false" customHeight="true" outlineLevel="0" collapsed="false">
      <c r="A820" s="122"/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15"/>
      <c r="BL820" s="115"/>
      <c r="BM820" s="115"/>
      <c r="BN820" s="115"/>
    </row>
    <row r="821" customFormat="false" ht="15" hidden="false" customHeight="true" outlineLevel="0" collapsed="false">
      <c r="A821" s="122"/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15"/>
      <c r="BL821" s="115"/>
      <c r="BM821" s="115"/>
      <c r="BN821" s="115"/>
    </row>
    <row r="822" customFormat="false" ht="15" hidden="false" customHeight="true" outlineLevel="0" collapsed="false">
      <c r="A822" s="122"/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15"/>
      <c r="BL822" s="115"/>
      <c r="BM822" s="115"/>
      <c r="BN822" s="115"/>
    </row>
    <row r="823" customFormat="false" ht="15" hidden="false" customHeight="true" outlineLevel="0" collapsed="false">
      <c r="A823" s="122"/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15"/>
      <c r="BL823" s="115"/>
      <c r="BM823" s="115"/>
      <c r="BN823" s="115"/>
    </row>
    <row r="824" customFormat="false" ht="15" hidden="false" customHeight="true" outlineLevel="0" collapsed="false">
      <c r="A824" s="122"/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15"/>
      <c r="BL824" s="115"/>
      <c r="BM824" s="115"/>
      <c r="BN824" s="115"/>
    </row>
    <row r="825" customFormat="false" ht="15" hidden="false" customHeight="true" outlineLevel="0" collapsed="false">
      <c r="A825" s="122"/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15"/>
      <c r="BL825" s="115"/>
      <c r="BM825" s="115"/>
      <c r="BN825" s="115"/>
    </row>
    <row r="826" customFormat="false" ht="15" hidden="false" customHeight="true" outlineLevel="0" collapsed="false">
      <c r="A826" s="122"/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15"/>
      <c r="BL826" s="115"/>
      <c r="BM826" s="115"/>
      <c r="BN826" s="115"/>
    </row>
    <row r="827" customFormat="false" ht="15" hidden="false" customHeight="true" outlineLevel="0" collapsed="false">
      <c r="A827" s="122"/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15"/>
      <c r="BL827" s="115"/>
      <c r="BM827" s="115"/>
      <c r="BN827" s="115"/>
    </row>
    <row r="828" customFormat="false" ht="15" hidden="false" customHeight="true" outlineLevel="0" collapsed="false">
      <c r="A828" s="122"/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15"/>
      <c r="BL828" s="115"/>
      <c r="BM828" s="115"/>
      <c r="BN828" s="115"/>
    </row>
    <row r="829" customFormat="false" ht="15" hidden="false" customHeight="true" outlineLevel="0" collapsed="false">
      <c r="A829" s="122"/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15"/>
      <c r="BL829" s="115"/>
      <c r="BM829" s="115"/>
      <c r="BN829" s="115"/>
    </row>
    <row r="830" customFormat="false" ht="15" hidden="false" customHeight="true" outlineLevel="0" collapsed="false">
      <c r="A830" s="122"/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15"/>
      <c r="BL830" s="115"/>
      <c r="BM830" s="115"/>
      <c r="BN830" s="115"/>
    </row>
    <row r="831" customFormat="false" ht="15" hidden="false" customHeight="true" outlineLevel="0" collapsed="false">
      <c r="A831" s="122"/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15"/>
      <c r="BL831" s="115"/>
      <c r="BM831" s="115"/>
      <c r="BN831" s="115"/>
    </row>
    <row r="832" customFormat="false" ht="15" hidden="false" customHeight="true" outlineLevel="0" collapsed="false">
      <c r="A832" s="122"/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15"/>
      <c r="BL832" s="115"/>
      <c r="BM832" s="115"/>
      <c r="BN832" s="115"/>
    </row>
    <row r="833" customFormat="false" ht="15" hidden="false" customHeight="tru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15"/>
      <c r="BL833" s="115"/>
      <c r="BM833" s="115"/>
      <c r="BN833" s="115"/>
    </row>
    <row r="834" customFormat="false" ht="15" hidden="false" customHeight="true" outlineLevel="0" collapsed="false">
      <c r="A834" s="122"/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15"/>
      <c r="BL834" s="115"/>
      <c r="BM834" s="115"/>
      <c r="BN834" s="115"/>
    </row>
    <row r="835" customFormat="false" ht="15" hidden="false" customHeight="true" outlineLevel="0" collapsed="false">
      <c r="A835" s="122"/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15"/>
      <c r="BL835" s="115"/>
      <c r="BM835" s="115"/>
      <c r="BN835" s="115"/>
    </row>
    <row r="836" customFormat="false" ht="15" hidden="false" customHeight="true" outlineLevel="0" collapsed="false">
      <c r="A836" s="122"/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15"/>
      <c r="BL836" s="115"/>
      <c r="BM836" s="115"/>
      <c r="BN836" s="115"/>
    </row>
    <row r="837" customFormat="false" ht="15" hidden="false" customHeight="true" outlineLevel="0" collapsed="false">
      <c r="A837" s="122"/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15"/>
      <c r="BL837" s="115"/>
      <c r="BM837" s="115"/>
      <c r="BN837" s="115"/>
    </row>
    <row r="838" customFormat="false" ht="15" hidden="false" customHeight="true" outlineLevel="0" collapsed="false">
      <c r="A838" s="122"/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15"/>
      <c r="BL838" s="115"/>
      <c r="BM838" s="115"/>
      <c r="BN838" s="115"/>
    </row>
    <row r="839" customFormat="false" ht="15" hidden="false" customHeight="true" outlineLevel="0" collapsed="false">
      <c r="A839" s="122"/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15"/>
      <c r="BL839" s="115"/>
      <c r="BM839" s="115"/>
      <c r="BN839" s="115"/>
    </row>
    <row r="840" customFormat="false" ht="15" hidden="false" customHeight="true" outlineLevel="0" collapsed="false">
      <c r="A840" s="122"/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15"/>
      <c r="BL840" s="115"/>
      <c r="BM840" s="115"/>
      <c r="BN840" s="115"/>
    </row>
    <row r="841" customFormat="false" ht="15" hidden="false" customHeight="true" outlineLevel="0" collapsed="false">
      <c r="A841" s="122"/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15"/>
      <c r="BL841" s="115"/>
      <c r="BM841" s="115"/>
      <c r="BN841" s="115"/>
    </row>
    <row r="842" customFormat="false" ht="15" hidden="false" customHeight="true" outlineLevel="0" collapsed="false">
      <c r="A842" s="122"/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15"/>
      <c r="BL842" s="115"/>
      <c r="BM842" s="115"/>
      <c r="BN842" s="115"/>
    </row>
    <row r="843" customFormat="false" ht="15" hidden="false" customHeight="true" outlineLevel="0" collapsed="false">
      <c r="A843" s="122"/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15"/>
      <c r="BL843" s="115"/>
      <c r="BM843" s="115"/>
      <c r="BN843" s="115"/>
    </row>
    <row r="844" customFormat="false" ht="15" hidden="false" customHeight="true" outlineLevel="0" collapsed="false">
      <c r="A844" s="122"/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15"/>
      <c r="BL844" s="115"/>
      <c r="BM844" s="115"/>
      <c r="BN844" s="115"/>
    </row>
    <row r="845" customFormat="false" ht="15" hidden="false" customHeight="true" outlineLevel="0" collapsed="false">
      <c r="A845" s="122"/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15"/>
      <c r="BL845" s="115"/>
      <c r="BM845" s="115"/>
      <c r="BN845" s="115"/>
    </row>
    <row r="846" customFormat="false" ht="15" hidden="false" customHeight="true" outlineLevel="0" collapsed="false">
      <c r="A846" s="122"/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15"/>
      <c r="BL846" s="115"/>
      <c r="BM846" s="115"/>
      <c r="BN846" s="115"/>
    </row>
    <row r="847" customFormat="false" ht="15" hidden="false" customHeight="true" outlineLevel="0" collapsed="false">
      <c r="A847" s="122"/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15"/>
      <c r="BL847" s="115"/>
      <c r="BM847" s="115"/>
      <c r="BN847" s="115"/>
    </row>
    <row r="848" customFormat="false" ht="15" hidden="false" customHeight="true" outlineLevel="0" collapsed="false">
      <c r="A848" s="122"/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15"/>
      <c r="BL848" s="115"/>
      <c r="BM848" s="115"/>
      <c r="BN848" s="115"/>
    </row>
    <row r="849" customFormat="false" ht="15" hidden="false" customHeight="true" outlineLevel="0" collapsed="false">
      <c r="A849" s="122"/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15"/>
      <c r="BL849" s="115"/>
      <c r="BM849" s="115"/>
      <c r="BN849" s="115"/>
    </row>
    <row r="850" customFormat="false" ht="15" hidden="false" customHeight="true" outlineLevel="0" collapsed="false">
      <c r="A850" s="122"/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15"/>
      <c r="BL850" s="115"/>
      <c r="BM850" s="115"/>
      <c r="BN850" s="115"/>
    </row>
    <row r="851" customFormat="false" ht="15" hidden="false" customHeight="true" outlineLevel="0" collapsed="false">
      <c r="A851" s="122"/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15"/>
      <c r="BL851" s="115"/>
      <c r="BM851" s="115"/>
      <c r="BN851" s="115"/>
    </row>
    <row r="852" customFormat="false" ht="15" hidden="false" customHeight="true" outlineLevel="0" collapsed="false">
      <c r="A852" s="122"/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15"/>
      <c r="BL852" s="115"/>
      <c r="BM852" s="115"/>
      <c r="BN852" s="115"/>
    </row>
    <row r="853" customFormat="false" ht="15" hidden="false" customHeight="true" outlineLevel="0" collapsed="false">
      <c r="A853" s="122"/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15"/>
      <c r="BL853" s="115"/>
      <c r="BM853" s="115"/>
      <c r="BN853" s="115"/>
    </row>
    <row r="854" customFormat="false" ht="15" hidden="false" customHeight="true" outlineLevel="0" collapsed="false">
      <c r="A854" s="122"/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15"/>
      <c r="BL854" s="115"/>
      <c r="BM854" s="115"/>
      <c r="BN854" s="115"/>
    </row>
    <row r="855" customFormat="false" ht="15" hidden="false" customHeight="true" outlineLevel="0" collapsed="false">
      <c r="A855" s="122"/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15"/>
      <c r="BL855" s="115"/>
      <c r="BM855" s="115"/>
      <c r="BN855" s="115"/>
    </row>
    <row r="856" customFormat="false" ht="15" hidden="false" customHeight="true" outlineLevel="0" collapsed="false">
      <c r="A856" s="122"/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15"/>
      <c r="BL856" s="115"/>
      <c r="BM856" s="115"/>
      <c r="BN856" s="115"/>
    </row>
    <row r="857" customFormat="false" ht="15" hidden="false" customHeight="true" outlineLevel="0" collapsed="false">
      <c r="A857" s="122"/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15"/>
      <c r="BL857" s="115"/>
      <c r="BM857" s="115"/>
      <c r="BN857" s="115"/>
    </row>
    <row r="858" customFormat="false" ht="15" hidden="false" customHeight="true" outlineLevel="0" collapsed="false">
      <c r="A858" s="122"/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15"/>
      <c r="BL858" s="115"/>
      <c r="BM858" s="115"/>
      <c r="BN858" s="115"/>
    </row>
    <row r="859" customFormat="false" ht="15" hidden="false" customHeight="true" outlineLevel="0" collapsed="false">
      <c r="A859" s="122"/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15"/>
      <c r="BL859" s="115"/>
      <c r="BM859" s="115"/>
      <c r="BN859" s="115"/>
    </row>
    <row r="860" customFormat="false" ht="15" hidden="false" customHeight="true" outlineLevel="0" collapsed="false">
      <c r="A860" s="122"/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22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  <c r="BJ860" s="122"/>
      <c r="BK860" s="115"/>
      <c r="BL860" s="115"/>
      <c r="BM860" s="115"/>
      <c r="BN860" s="115"/>
    </row>
    <row r="861" customFormat="false" ht="15" hidden="false" customHeight="true" outlineLevel="0" collapsed="false">
      <c r="A861" s="122"/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22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  <c r="BJ861" s="122"/>
      <c r="BK861" s="115"/>
      <c r="BL861" s="115"/>
      <c r="BM861" s="115"/>
      <c r="BN861" s="115"/>
    </row>
    <row r="862" customFormat="false" ht="15" hidden="false" customHeight="true" outlineLevel="0" collapsed="false">
      <c r="A862" s="122"/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22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  <c r="BJ862" s="122"/>
      <c r="BK862" s="115"/>
      <c r="BL862" s="115"/>
      <c r="BM862" s="115"/>
      <c r="BN862" s="115"/>
    </row>
    <row r="863" customFormat="false" ht="15" hidden="false" customHeight="true" outlineLevel="0" collapsed="false">
      <c r="A863" s="122"/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22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  <c r="BJ863" s="122"/>
      <c r="BK863" s="115"/>
      <c r="BL863" s="115"/>
      <c r="BM863" s="115"/>
      <c r="BN863" s="115"/>
    </row>
    <row r="864" customFormat="false" ht="15" hidden="false" customHeight="true" outlineLevel="0" collapsed="false">
      <c r="A864" s="122"/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15"/>
      <c r="BL864" s="115"/>
      <c r="BM864" s="115"/>
      <c r="BN864" s="115"/>
    </row>
    <row r="865" customFormat="false" ht="15" hidden="false" customHeight="true" outlineLevel="0" collapsed="false">
      <c r="A865" s="122"/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15"/>
      <c r="BL865" s="115"/>
      <c r="BM865" s="115"/>
      <c r="BN865" s="115"/>
    </row>
    <row r="866" customFormat="false" ht="15" hidden="false" customHeight="true" outlineLevel="0" collapsed="false">
      <c r="A866" s="122"/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22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  <c r="BJ866" s="122"/>
      <c r="BK866" s="115"/>
      <c r="BL866" s="115"/>
      <c r="BM866" s="115"/>
      <c r="BN866" s="115"/>
    </row>
    <row r="867" customFormat="false" ht="15" hidden="false" customHeight="true" outlineLevel="0" collapsed="false">
      <c r="A867" s="122"/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22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  <c r="BJ867" s="122"/>
      <c r="BK867" s="115"/>
      <c r="BL867" s="115"/>
      <c r="BM867" s="115"/>
      <c r="BN867" s="115"/>
    </row>
    <row r="868" customFormat="false" ht="15" hidden="false" customHeight="true" outlineLevel="0" collapsed="false">
      <c r="A868" s="122"/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22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  <c r="BJ868" s="122"/>
      <c r="BK868" s="115"/>
      <c r="BL868" s="115"/>
      <c r="BM868" s="115"/>
      <c r="BN868" s="115"/>
    </row>
    <row r="869" customFormat="false" ht="15" hidden="false" customHeight="true" outlineLevel="0" collapsed="false">
      <c r="A869" s="122"/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22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  <c r="BJ869" s="122"/>
      <c r="BK869" s="115"/>
      <c r="BL869" s="115"/>
      <c r="BM869" s="115"/>
      <c r="BN869" s="115"/>
    </row>
    <row r="870" customFormat="false" ht="15" hidden="false" customHeight="tru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22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  <c r="BJ870" s="122"/>
      <c r="BK870" s="115"/>
      <c r="BL870" s="115"/>
      <c r="BM870" s="115"/>
      <c r="BN870" s="115"/>
    </row>
    <row r="871" customFormat="false" ht="15" hidden="false" customHeight="true" outlineLevel="0" collapsed="false">
      <c r="A871" s="122"/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22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  <c r="BJ871" s="122"/>
      <c r="BK871" s="115"/>
      <c r="BL871" s="115"/>
      <c r="BM871" s="115"/>
      <c r="BN871" s="115"/>
    </row>
    <row r="872" customFormat="false" ht="15" hidden="false" customHeight="true" outlineLevel="0" collapsed="false">
      <c r="A872" s="122"/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22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  <c r="BJ872" s="122"/>
      <c r="BK872" s="115"/>
      <c r="BL872" s="115"/>
      <c r="BM872" s="115"/>
      <c r="BN872" s="115"/>
    </row>
    <row r="873" customFormat="false" ht="15" hidden="false" customHeight="true" outlineLevel="0" collapsed="false">
      <c r="A873" s="122"/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22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  <c r="BJ873" s="122"/>
      <c r="BK873" s="115"/>
      <c r="BL873" s="115"/>
      <c r="BM873" s="115"/>
      <c r="BN873" s="115"/>
    </row>
    <row r="874" customFormat="false" ht="15" hidden="false" customHeight="true" outlineLevel="0" collapsed="false">
      <c r="A874" s="122"/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22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  <c r="BJ874" s="122"/>
      <c r="BK874" s="115"/>
      <c r="BL874" s="115"/>
      <c r="BM874" s="115"/>
      <c r="BN874" s="115"/>
    </row>
    <row r="875" customFormat="false" ht="15" hidden="false" customHeight="true" outlineLevel="0" collapsed="false">
      <c r="A875" s="122"/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22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  <c r="BJ875" s="122"/>
      <c r="BK875" s="115"/>
      <c r="BL875" s="115"/>
      <c r="BM875" s="115"/>
      <c r="BN875" s="115"/>
    </row>
    <row r="876" customFormat="false" ht="15" hidden="false" customHeight="true" outlineLevel="0" collapsed="false">
      <c r="A876" s="122"/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22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  <c r="BJ876" s="122"/>
      <c r="BK876" s="115"/>
      <c r="BL876" s="115"/>
      <c r="BM876" s="115"/>
      <c r="BN876" s="115"/>
    </row>
    <row r="877" customFormat="false" ht="15" hidden="false" customHeight="true" outlineLevel="0" collapsed="false">
      <c r="A877" s="122"/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22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  <c r="BJ877" s="122"/>
      <c r="BK877" s="115"/>
      <c r="BL877" s="115"/>
      <c r="BM877" s="115"/>
      <c r="BN877" s="115"/>
    </row>
    <row r="878" customFormat="false" ht="15" hidden="false" customHeight="true" outlineLevel="0" collapsed="false">
      <c r="A878" s="122"/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22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  <c r="BJ878" s="122"/>
      <c r="BK878" s="115"/>
      <c r="BL878" s="115"/>
      <c r="BM878" s="115"/>
      <c r="BN878" s="115"/>
    </row>
    <row r="879" customFormat="false" ht="15" hidden="false" customHeight="true" outlineLevel="0" collapsed="false">
      <c r="A879" s="122"/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22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  <c r="BJ879" s="122"/>
      <c r="BK879" s="115"/>
      <c r="BL879" s="115"/>
      <c r="BM879" s="115"/>
      <c r="BN879" s="115"/>
    </row>
    <row r="880" customFormat="false" ht="15" hidden="false" customHeight="true" outlineLevel="0" collapsed="false">
      <c r="A880" s="122"/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22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  <c r="BJ880" s="122"/>
      <c r="BK880" s="115"/>
      <c r="BL880" s="115"/>
      <c r="BM880" s="115"/>
      <c r="BN880" s="115"/>
    </row>
    <row r="881" customFormat="false" ht="15" hidden="false" customHeight="true" outlineLevel="0" collapsed="false">
      <c r="A881" s="122"/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22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  <c r="BJ881" s="122"/>
      <c r="BK881" s="115"/>
      <c r="BL881" s="115"/>
      <c r="BM881" s="115"/>
      <c r="BN881" s="115"/>
    </row>
    <row r="882" customFormat="false" ht="15" hidden="false" customHeight="true" outlineLevel="0" collapsed="false">
      <c r="A882" s="122"/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15"/>
      <c r="BL882" s="115"/>
      <c r="BM882" s="115"/>
      <c r="BN882" s="115"/>
    </row>
    <row r="883" customFormat="false" ht="15" hidden="false" customHeight="true" outlineLevel="0" collapsed="false">
      <c r="A883" s="122"/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15"/>
      <c r="BL883" s="115"/>
      <c r="BM883" s="115"/>
      <c r="BN883" s="115"/>
    </row>
    <row r="884" customFormat="false" ht="15" hidden="false" customHeight="true" outlineLevel="0" collapsed="false">
      <c r="A884" s="122"/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15"/>
      <c r="BL884" s="115"/>
      <c r="BM884" s="115"/>
      <c r="BN884" s="115"/>
    </row>
    <row r="885" customFormat="false" ht="15" hidden="false" customHeight="true" outlineLevel="0" collapsed="false">
      <c r="A885" s="122"/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15"/>
      <c r="BL885" s="115"/>
      <c r="BM885" s="115"/>
      <c r="BN885" s="115"/>
    </row>
    <row r="886" customFormat="false" ht="15" hidden="false" customHeight="true" outlineLevel="0" collapsed="false">
      <c r="A886" s="122"/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15"/>
      <c r="BL886" s="115"/>
      <c r="BM886" s="115"/>
      <c r="BN886" s="115"/>
    </row>
    <row r="887" customFormat="false" ht="15" hidden="false" customHeight="true" outlineLevel="0" collapsed="false">
      <c r="A887" s="122"/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15"/>
      <c r="BL887" s="115"/>
      <c r="BM887" s="115"/>
      <c r="BN887" s="115"/>
    </row>
    <row r="888" customFormat="false" ht="15" hidden="false" customHeight="true" outlineLevel="0" collapsed="false">
      <c r="A888" s="122"/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15"/>
      <c r="BL888" s="115"/>
      <c r="BM888" s="115"/>
      <c r="BN888" s="115"/>
    </row>
    <row r="889" customFormat="false" ht="15" hidden="false" customHeight="true" outlineLevel="0" collapsed="false">
      <c r="A889" s="122"/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15"/>
      <c r="BL889" s="115"/>
      <c r="BM889" s="115"/>
      <c r="BN889" s="115"/>
    </row>
    <row r="890" customFormat="false" ht="15" hidden="false" customHeight="true" outlineLevel="0" collapsed="false">
      <c r="A890" s="122"/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15"/>
      <c r="BL890" s="115"/>
      <c r="BM890" s="115"/>
      <c r="BN890" s="115"/>
    </row>
    <row r="891" customFormat="false" ht="15" hidden="false" customHeight="true" outlineLevel="0" collapsed="false">
      <c r="A891" s="122"/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15"/>
      <c r="BL891" s="115"/>
      <c r="BM891" s="115"/>
      <c r="BN891" s="115"/>
    </row>
    <row r="892" customFormat="false" ht="15" hidden="false" customHeight="true" outlineLevel="0" collapsed="false">
      <c r="A892" s="122"/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15"/>
      <c r="BL892" s="115"/>
      <c r="BM892" s="115"/>
      <c r="BN892" s="115"/>
    </row>
    <row r="893" customFormat="false" ht="15" hidden="false" customHeight="true" outlineLevel="0" collapsed="false">
      <c r="A893" s="122"/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15"/>
      <c r="BL893" s="115"/>
      <c r="BM893" s="115"/>
      <c r="BN893" s="115"/>
    </row>
    <row r="894" customFormat="false" ht="15" hidden="false" customHeight="true" outlineLevel="0" collapsed="false">
      <c r="A894" s="122"/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15"/>
      <c r="BL894" s="115"/>
      <c r="BM894" s="115"/>
      <c r="BN894" s="115"/>
    </row>
    <row r="895" customFormat="false" ht="15" hidden="false" customHeight="true" outlineLevel="0" collapsed="false">
      <c r="A895" s="122"/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15"/>
      <c r="BL895" s="115"/>
      <c r="BM895" s="115"/>
      <c r="BN895" s="115"/>
    </row>
    <row r="896" customFormat="false" ht="15" hidden="false" customHeight="true" outlineLevel="0" collapsed="false">
      <c r="A896" s="122"/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15"/>
      <c r="BL896" s="115"/>
      <c r="BM896" s="115"/>
      <c r="BN896" s="115"/>
    </row>
    <row r="897" customFormat="false" ht="15" hidden="false" customHeight="true" outlineLevel="0" collapsed="false">
      <c r="A897" s="122"/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15"/>
      <c r="BL897" s="115"/>
      <c r="BM897" s="115"/>
      <c r="BN897" s="115"/>
    </row>
    <row r="898" customFormat="false" ht="15" hidden="false" customHeight="true" outlineLevel="0" collapsed="false">
      <c r="A898" s="122"/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15"/>
      <c r="BL898" s="115"/>
      <c r="BM898" s="115"/>
      <c r="BN898" s="115"/>
    </row>
    <row r="899" customFormat="false" ht="15" hidden="false" customHeight="true" outlineLevel="0" collapsed="false">
      <c r="A899" s="122"/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15"/>
      <c r="BL899" s="115"/>
      <c r="BM899" s="115"/>
      <c r="BN899" s="115"/>
    </row>
    <row r="900" customFormat="false" ht="15" hidden="false" customHeight="true" outlineLevel="0" collapsed="false">
      <c r="A900" s="122"/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22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  <c r="BJ900" s="122"/>
      <c r="BK900" s="115"/>
      <c r="BL900" s="115"/>
      <c r="BM900" s="115"/>
      <c r="BN900" s="115"/>
    </row>
    <row r="901" customFormat="false" ht="15" hidden="false" customHeight="true" outlineLevel="0" collapsed="false">
      <c r="A901" s="122"/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22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  <c r="BJ901" s="122"/>
      <c r="BK901" s="115"/>
      <c r="BL901" s="115"/>
      <c r="BM901" s="115"/>
      <c r="BN901" s="115"/>
    </row>
    <row r="902" customFormat="false" ht="15" hidden="false" customHeight="true" outlineLevel="0" collapsed="false">
      <c r="A902" s="122"/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22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  <c r="BJ902" s="122"/>
      <c r="BK902" s="115"/>
      <c r="BL902" s="115"/>
      <c r="BM902" s="115"/>
      <c r="BN902" s="115"/>
    </row>
    <row r="903" customFormat="false" ht="15" hidden="false" customHeight="tru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15"/>
      <c r="BL903" s="115"/>
      <c r="BM903" s="115"/>
      <c r="BN903" s="115"/>
    </row>
    <row r="904" customFormat="false" ht="15" hidden="false" customHeight="true" outlineLevel="0" collapsed="false">
      <c r="A904" s="122"/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22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  <c r="BJ904" s="122"/>
      <c r="BK904" s="115"/>
      <c r="BL904" s="115"/>
      <c r="BM904" s="115"/>
      <c r="BN904" s="115"/>
    </row>
    <row r="905" customFormat="false" ht="15" hidden="false" customHeight="true" outlineLevel="0" collapsed="false">
      <c r="A905" s="122"/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15"/>
      <c r="BL905" s="115"/>
      <c r="BM905" s="115"/>
      <c r="BN905" s="115"/>
    </row>
    <row r="906" customFormat="false" ht="15" hidden="false" customHeight="true" outlineLevel="0" collapsed="false">
      <c r="A906" s="122"/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22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  <c r="BJ906" s="122"/>
      <c r="BK906" s="115"/>
      <c r="BL906" s="115"/>
      <c r="BM906" s="115"/>
      <c r="BN906" s="115"/>
    </row>
    <row r="907" customFormat="false" ht="15" hidden="false" customHeight="true" outlineLevel="0" collapsed="false">
      <c r="A907" s="122"/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15"/>
      <c r="BL907" s="115"/>
      <c r="BM907" s="115"/>
      <c r="BN907" s="115"/>
    </row>
    <row r="908" customFormat="false" ht="15" hidden="false" customHeight="true" outlineLevel="0" collapsed="false">
      <c r="A908" s="122"/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15"/>
      <c r="BL908" s="115"/>
      <c r="BM908" s="115"/>
      <c r="BN908" s="115"/>
    </row>
    <row r="909" customFormat="false" ht="15" hidden="false" customHeight="true" outlineLevel="0" collapsed="false">
      <c r="A909" s="122"/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15"/>
      <c r="BL909" s="115"/>
      <c r="BM909" s="115"/>
      <c r="BN909" s="115"/>
    </row>
    <row r="910" customFormat="false" ht="15" hidden="false" customHeight="true" outlineLevel="0" collapsed="false">
      <c r="A910" s="122"/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15"/>
      <c r="BL910" s="115"/>
      <c r="BM910" s="115"/>
      <c r="BN910" s="115"/>
    </row>
    <row r="911" customFormat="false" ht="15" hidden="false" customHeight="true" outlineLevel="0" collapsed="false">
      <c r="A911" s="122"/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15"/>
      <c r="BL911" s="115"/>
      <c r="BM911" s="115"/>
      <c r="BN911" s="115"/>
    </row>
    <row r="912" customFormat="false" ht="15" hidden="false" customHeight="true" outlineLevel="0" collapsed="false">
      <c r="A912" s="122"/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15"/>
      <c r="BL912" s="115"/>
      <c r="BM912" s="115"/>
      <c r="BN912" s="115"/>
    </row>
    <row r="913" customFormat="false" ht="15" hidden="false" customHeight="true" outlineLevel="0" collapsed="false">
      <c r="A913" s="122"/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15"/>
      <c r="BL913" s="115"/>
      <c r="BM913" s="115"/>
      <c r="BN913" s="115"/>
    </row>
    <row r="914" customFormat="false" ht="15" hidden="false" customHeight="true" outlineLevel="0" collapsed="false">
      <c r="A914" s="122"/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15"/>
      <c r="BL914" s="115"/>
      <c r="BM914" s="115"/>
      <c r="BN914" s="115"/>
    </row>
    <row r="915" customFormat="false" ht="15" hidden="false" customHeight="true" outlineLevel="0" collapsed="false">
      <c r="A915" s="122"/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22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  <c r="BJ915" s="122"/>
      <c r="BK915" s="115"/>
      <c r="BL915" s="115"/>
      <c r="BM915" s="115"/>
      <c r="BN915" s="115"/>
    </row>
    <row r="916" customFormat="false" ht="15" hidden="false" customHeight="true" outlineLevel="0" collapsed="false">
      <c r="A916" s="122"/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15"/>
      <c r="BL916" s="115"/>
      <c r="BM916" s="115"/>
      <c r="BN916" s="115"/>
    </row>
    <row r="917" customFormat="false" ht="15" hidden="false" customHeight="true" outlineLevel="0" collapsed="false">
      <c r="A917" s="122"/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15"/>
      <c r="BL917" s="115"/>
      <c r="BM917" s="115"/>
      <c r="BN917" s="115"/>
    </row>
    <row r="918" customFormat="false" ht="15" hidden="false" customHeight="true" outlineLevel="0" collapsed="false">
      <c r="A918" s="122"/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15"/>
      <c r="BL918" s="115"/>
      <c r="BM918" s="115"/>
      <c r="BN918" s="115"/>
    </row>
    <row r="919" customFormat="false" ht="15" hidden="false" customHeight="true" outlineLevel="0" collapsed="false">
      <c r="A919" s="122"/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15"/>
      <c r="BL919" s="115"/>
      <c r="BM919" s="115"/>
      <c r="BN919" s="115"/>
    </row>
    <row r="920" customFormat="false" ht="15" hidden="false" customHeight="true" outlineLevel="0" collapsed="false">
      <c r="A920" s="122"/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15"/>
      <c r="BL920" s="115"/>
      <c r="BM920" s="115"/>
      <c r="BN920" s="115"/>
    </row>
    <row r="921" customFormat="false" ht="15" hidden="false" customHeight="true" outlineLevel="0" collapsed="false">
      <c r="A921" s="122"/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15"/>
      <c r="BL921" s="115"/>
      <c r="BM921" s="115"/>
      <c r="BN921" s="115"/>
    </row>
    <row r="922" customFormat="false" ht="15" hidden="false" customHeight="true" outlineLevel="0" collapsed="false">
      <c r="A922" s="122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15"/>
      <c r="BL922" s="115"/>
      <c r="BM922" s="115"/>
      <c r="BN922" s="115"/>
    </row>
    <row r="923" customFormat="false" ht="15" hidden="false" customHeight="true" outlineLevel="0" collapsed="false">
      <c r="A923" s="122"/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15"/>
      <c r="BL923" s="115"/>
      <c r="BM923" s="115"/>
      <c r="BN923" s="115"/>
    </row>
    <row r="924" customFormat="false" ht="15" hidden="false" customHeight="true" outlineLevel="0" collapsed="false">
      <c r="A924" s="122"/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15"/>
      <c r="BL924" s="115"/>
      <c r="BM924" s="115"/>
      <c r="BN924" s="115"/>
    </row>
    <row r="925" customFormat="false" ht="15" hidden="false" customHeight="true" outlineLevel="0" collapsed="false">
      <c r="A925" s="122"/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15"/>
      <c r="BL925" s="115"/>
      <c r="BM925" s="115"/>
      <c r="BN925" s="115"/>
    </row>
    <row r="926" customFormat="false" ht="15" hidden="false" customHeight="true" outlineLevel="0" collapsed="false">
      <c r="A926" s="122"/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15"/>
      <c r="BL926" s="115"/>
      <c r="BM926" s="115"/>
      <c r="BN926" s="115"/>
    </row>
    <row r="927" customFormat="false" ht="15" hidden="false" customHeight="true" outlineLevel="0" collapsed="false">
      <c r="A927" s="122"/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15"/>
      <c r="BL927" s="115"/>
      <c r="BM927" s="115"/>
      <c r="BN927" s="115"/>
    </row>
    <row r="928" customFormat="false" ht="15" hidden="false" customHeight="true" outlineLevel="0" collapsed="false">
      <c r="A928" s="122"/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15"/>
      <c r="BL928" s="115"/>
      <c r="BM928" s="115"/>
      <c r="BN928" s="115"/>
    </row>
    <row r="929" customFormat="false" ht="15" hidden="false" customHeight="true" outlineLevel="0" collapsed="false">
      <c r="A929" s="122"/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15"/>
      <c r="BL929" s="115"/>
      <c r="BM929" s="115"/>
      <c r="BN929" s="115"/>
    </row>
    <row r="930" customFormat="false" ht="15" hidden="false" customHeight="true" outlineLevel="0" collapsed="false">
      <c r="A930" s="122"/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15"/>
      <c r="BL930" s="115"/>
      <c r="BM930" s="115"/>
      <c r="BN930" s="115"/>
    </row>
    <row r="931" customFormat="false" ht="15" hidden="false" customHeight="true" outlineLevel="0" collapsed="false">
      <c r="A931" s="122"/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22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  <c r="BJ931" s="122"/>
      <c r="BK931" s="115"/>
      <c r="BL931" s="115"/>
      <c r="BM931" s="115"/>
      <c r="BN931" s="115"/>
    </row>
    <row r="932" customFormat="false" ht="15" hidden="false" customHeight="true" outlineLevel="0" collapsed="false">
      <c r="A932" s="122"/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22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  <c r="BJ932" s="122"/>
      <c r="BK932" s="115"/>
      <c r="BL932" s="115"/>
      <c r="BM932" s="115"/>
      <c r="BN932" s="115"/>
    </row>
    <row r="933" customFormat="false" ht="15" hidden="false" customHeight="true" outlineLevel="0" collapsed="false">
      <c r="A933" s="122"/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22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  <c r="BJ933" s="122"/>
      <c r="BK933" s="115"/>
      <c r="BL933" s="115"/>
      <c r="BM933" s="115"/>
      <c r="BN933" s="115"/>
    </row>
    <row r="934" customFormat="false" ht="15" hidden="false" customHeight="true" outlineLevel="0" collapsed="false">
      <c r="A934" s="122"/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15"/>
      <c r="BL934" s="115"/>
      <c r="BM934" s="115"/>
      <c r="BN934" s="115"/>
    </row>
    <row r="935" customFormat="false" ht="15" hidden="false" customHeight="true" outlineLevel="0" collapsed="false">
      <c r="A935" s="122"/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15"/>
      <c r="BL935" s="115"/>
      <c r="BM935" s="115"/>
      <c r="BN935" s="115"/>
    </row>
    <row r="936" customFormat="false" ht="15" hidden="false" customHeight="true" outlineLevel="0" collapsed="false">
      <c r="A936" s="122"/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15"/>
      <c r="BL936" s="115"/>
      <c r="BM936" s="115"/>
      <c r="BN936" s="115"/>
    </row>
    <row r="937" customFormat="false" ht="15" hidden="false" customHeight="true" outlineLevel="0" collapsed="false">
      <c r="A937" s="122"/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15"/>
      <c r="BL937" s="115"/>
      <c r="BM937" s="115"/>
      <c r="BN937" s="115"/>
    </row>
    <row r="938" customFormat="false" ht="15" hidden="false" customHeight="true" outlineLevel="0" collapsed="false">
      <c r="A938" s="122"/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15"/>
      <c r="BL938" s="115"/>
      <c r="BM938" s="115"/>
      <c r="BN938" s="115"/>
    </row>
    <row r="939" customFormat="false" ht="15" hidden="false" customHeight="true" outlineLevel="0" collapsed="false">
      <c r="A939" s="122"/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15"/>
      <c r="BL939" s="115"/>
      <c r="BM939" s="115"/>
      <c r="BN939" s="115"/>
    </row>
    <row r="940" customFormat="false" ht="15" hidden="false" customHeight="true" outlineLevel="0" collapsed="false">
      <c r="A940" s="122"/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15"/>
      <c r="BL940" s="115"/>
      <c r="BM940" s="115"/>
      <c r="BN940" s="115"/>
    </row>
    <row r="941" customFormat="false" ht="15" hidden="false" customHeight="true" outlineLevel="0" collapsed="false">
      <c r="A941" s="122"/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15"/>
      <c r="BL941" s="115"/>
      <c r="BM941" s="115"/>
      <c r="BN941" s="115"/>
    </row>
    <row r="942" customFormat="false" ht="15" hidden="false" customHeight="true" outlineLevel="0" collapsed="false">
      <c r="A942" s="122"/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22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  <c r="BJ942" s="122"/>
      <c r="BK942" s="115"/>
      <c r="BL942" s="115"/>
      <c r="BM942" s="115"/>
      <c r="BN942" s="115"/>
    </row>
    <row r="943" customFormat="false" ht="15" hidden="false" customHeight="true" outlineLevel="0" collapsed="false">
      <c r="A943" s="122"/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15"/>
      <c r="BL943" s="115"/>
      <c r="BM943" s="115"/>
      <c r="BN943" s="115"/>
    </row>
    <row r="944" customFormat="false" ht="15" hidden="false" customHeight="tru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22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  <c r="BJ944" s="122"/>
      <c r="BK944" s="115"/>
      <c r="BL944" s="115"/>
      <c r="BM944" s="115"/>
      <c r="BN944" s="115"/>
    </row>
    <row r="945" customFormat="false" ht="15" hidden="false" customHeight="true" outlineLevel="0" collapsed="false">
      <c r="A945" s="122"/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22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  <c r="BJ945" s="122"/>
      <c r="BK945" s="115"/>
      <c r="BL945" s="115"/>
      <c r="BM945" s="115"/>
      <c r="BN945" s="115"/>
    </row>
    <row r="946" customFormat="false" ht="15" hidden="false" customHeight="true" outlineLevel="0" collapsed="false">
      <c r="A946" s="122"/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22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  <c r="BJ946" s="122"/>
      <c r="BK946" s="115"/>
      <c r="BL946" s="115"/>
      <c r="BM946" s="115"/>
      <c r="BN946" s="115"/>
    </row>
    <row r="947" customFormat="false" ht="15" hidden="false" customHeight="true" outlineLevel="0" collapsed="false">
      <c r="A947" s="122"/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15"/>
      <c r="BL947" s="115"/>
      <c r="BM947" s="115"/>
      <c r="BN947" s="115"/>
    </row>
    <row r="948" customFormat="false" ht="15" hidden="false" customHeight="true" outlineLevel="0" collapsed="false">
      <c r="A948" s="122"/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15"/>
      <c r="BL948" s="115"/>
      <c r="BM948" s="115"/>
      <c r="BN948" s="115"/>
    </row>
    <row r="949" customFormat="false" ht="15" hidden="false" customHeight="true" outlineLevel="0" collapsed="false">
      <c r="A949" s="122"/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15"/>
      <c r="BL949" s="115"/>
      <c r="BM949" s="115"/>
      <c r="BN949" s="115"/>
    </row>
    <row r="950" customFormat="false" ht="15" hidden="false" customHeight="true" outlineLevel="0" collapsed="false">
      <c r="A950" s="122"/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15"/>
      <c r="BL950" s="115"/>
      <c r="BM950" s="115"/>
      <c r="BN950" s="115"/>
    </row>
    <row r="951" customFormat="false" ht="15" hidden="false" customHeight="true" outlineLevel="0" collapsed="false">
      <c r="A951" s="122"/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22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  <c r="BJ951" s="122"/>
      <c r="BK951" s="115"/>
      <c r="BL951" s="115"/>
      <c r="BM951" s="115"/>
      <c r="BN951" s="115"/>
    </row>
    <row r="952" customFormat="false" ht="15" hidden="false" customHeight="true" outlineLevel="0" collapsed="false">
      <c r="A952" s="122"/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22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  <c r="BJ952" s="122"/>
      <c r="BK952" s="115"/>
      <c r="BL952" s="115"/>
      <c r="BM952" s="115"/>
      <c r="BN952" s="115"/>
    </row>
    <row r="953" customFormat="false" ht="15" hidden="false" customHeight="true" outlineLevel="0" collapsed="false">
      <c r="A953" s="122"/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15"/>
      <c r="BL953" s="115"/>
      <c r="BM953" s="115"/>
      <c r="BN953" s="115"/>
    </row>
    <row r="954" customFormat="false" ht="15" hidden="false" customHeight="true" outlineLevel="0" collapsed="false">
      <c r="A954" s="122"/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15"/>
      <c r="BL954" s="115"/>
      <c r="BM954" s="115"/>
      <c r="BN954" s="115"/>
    </row>
    <row r="955" customFormat="false" ht="15" hidden="false" customHeight="true" outlineLevel="0" collapsed="false">
      <c r="A955" s="122"/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15"/>
      <c r="BL955" s="115"/>
      <c r="BM955" s="115"/>
      <c r="BN955" s="115"/>
    </row>
    <row r="956" customFormat="false" ht="15" hidden="false" customHeight="true" outlineLevel="0" collapsed="false">
      <c r="A956" s="122"/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22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  <c r="BJ956" s="122"/>
      <c r="BK956" s="115"/>
      <c r="BL956" s="115"/>
      <c r="BM956" s="115"/>
      <c r="BN956" s="115"/>
    </row>
    <row r="957" customFormat="false" ht="15" hidden="false" customHeight="true" outlineLevel="0" collapsed="false">
      <c r="A957" s="122"/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15"/>
      <c r="BL957" s="115"/>
      <c r="BM957" s="115"/>
      <c r="BN957" s="115"/>
    </row>
    <row r="958" customFormat="false" ht="15" hidden="false" customHeight="true" outlineLevel="0" collapsed="false">
      <c r="A958" s="122"/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15"/>
      <c r="BL958" s="115"/>
      <c r="BM958" s="115"/>
      <c r="BN958" s="115"/>
    </row>
    <row r="959" customFormat="false" ht="15" hidden="false" customHeight="true" outlineLevel="0" collapsed="false">
      <c r="A959" s="122"/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15"/>
      <c r="BL959" s="115"/>
      <c r="BM959" s="115"/>
      <c r="BN959" s="115"/>
    </row>
    <row r="960" customFormat="false" ht="15" hidden="false" customHeight="true" outlineLevel="0" collapsed="false">
      <c r="A960" s="122"/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22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  <c r="BJ960" s="122"/>
      <c r="BK960" s="115"/>
      <c r="BL960" s="115"/>
      <c r="BM960" s="115"/>
      <c r="BN960" s="115"/>
    </row>
    <row r="961" customFormat="false" ht="15" hidden="false" customHeight="true" outlineLevel="0" collapsed="false">
      <c r="A961" s="122"/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22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  <c r="BJ961" s="122"/>
      <c r="BK961" s="115"/>
      <c r="BL961" s="115"/>
      <c r="BM961" s="115"/>
      <c r="BN961" s="115"/>
    </row>
    <row r="962" customFormat="false" ht="15" hidden="false" customHeight="true" outlineLevel="0" collapsed="false">
      <c r="A962" s="122"/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22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  <c r="BJ962" s="122"/>
      <c r="BK962" s="115"/>
      <c r="BL962" s="115"/>
      <c r="BM962" s="115"/>
      <c r="BN962" s="115"/>
    </row>
    <row r="963" customFormat="false" ht="15" hidden="false" customHeight="true" outlineLevel="0" collapsed="false">
      <c r="A963" s="122"/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22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  <c r="BJ963" s="122"/>
      <c r="BK963" s="115"/>
      <c r="BL963" s="115"/>
      <c r="BM963" s="115"/>
      <c r="BN963" s="115"/>
    </row>
    <row r="964" customFormat="false" ht="15" hidden="false" customHeight="true" outlineLevel="0" collapsed="false">
      <c r="A964" s="122"/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22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  <c r="BJ964" s="122"/>
      <c r="BK964" s="115"/>
      <c r="BL964" s="115"/>
      <c r="BM964" s="115"/>
      <c r="BN964" s="115"/>
    </row>
    <row r="965" customFormat="false" ht="15" hidden="false" customHeight="true" outlineLevel="0" collapsed="false">
      <c r="A965" s="122"/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15"/>
      <c r="BL965" s="115"/>
      <c r="BM965" s="115"/>
      <c r="BN965" s="115"/>
    </row>
    <row r="966" customFormat="false" ht="15" hidden="false" customHeight="true" outlineLevel="0" collapsed="false">
      <c r="A966" s="122"/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15"/>
      <c r="BL966" s="115"/>
      <c r="BM966" s="115"/>
      <c r="BN966" s="115"/>
    </row>
    <row r="967" customFormat="false" ht="15" hidden="false" customHeight="true" outlineLevel="0" collapsed="false">
      <c r="A967" s="122"/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15"/>
      <c r="BL967" s="115"/>
      <c r="BM967" s="115"/>
      <c r="BN967" s="115"/>
    </row>
    <row r="968" customFormat="false" ht="15" hidden="false" customHeight="true" outlineLevel="0" collapsed="false">
      <c r="A968" s="122"/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15"/>
      <c r="BL968" s="115"/>
      <c r="BM968" s="115"/>
      <c r="BN968" s="115"/>
    </row>
    <row r="969" customFormat="false" ht="15" hidden="false" customHeight="true" outlineLevel="0" collapsed="false">
      <c r="A969" s="122"/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22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  <c r="BJ969" s="122"/>
      <c r="BK969" s="115"/>
      <c r="BL969" s="115"/>
      <c r="BM969" s="115"/>
      <c r="BN969" s="115"/>
    </row>
    <row r="970" customFormat="false" ht="15" hidden="false" customHeight="true" outlineLevel="0" collapsed="false">
      <c r="A970" s="122"/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15"/>
      <c r="BL970" s="115"/>
      <c r="BM970" s="115"/>
      <c r="BN970" s="115"/>
    </row>
    <row r="971" customFormat="false" ht="15" hidden="false" customHeight="true" outlineLevel="0" collapsed="false">
      <c r="A971" s="122"/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22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  <c r="BJ971" s="122"/>
      <c r="BK971" s="115"/>
      <c r="BL971" s="115"/>
      <c r="BM971" s="115"/>
      <c r="BN971" s="115"/>
    </row>
    <row r="972" customFormat="false" ht="15" hidden="false" customHeight="true" outlineLevel="0" collapsed="false">
      <c r="A972" s="122"/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22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  <c r="BJ972" s="122"/>
      <c r="BK972" s="115"/>
      <c r="BL972" s="115"/>
      <c r="BM972" s="115"/>
      <c r="BN972" s="115"/>
    </row>
    <row r="973" customFormat="false" ht="15" hidden="false" customHeight="true" outlineLevel="0" collapsed="false">
      <c r="A973" s="122"/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22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  <c r="BJ973" s="122"/>
      <c r="BK973" s="115"/>
      <c r="BL973" s="115"/>
      <c r="BM973" s="115"/>
      <c r="BN973" s="115"/>
    </row>
    <row r="974" customFormat="false" ht="15" hidden="false" customHeight="true" outlineLevel="0" collapsed="false">
      <c r="A974" s="122"/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22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  <c r="BJ974" s="122"/>
      <c r="BK974" s="115"/>
      <c r="BL974" s="115"/>
      <c r="BM974" s="115"/>
      <c r="BN974" s="115"/>
    </row>
    <row r="975" customFormat="false" ht="15" hidden="false" customHeight="tru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22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  <c r="BJ975" s="122"/>
      <c r="BK975" s="115"/>
      <c r="BL975" s="115"/>
      <c r="BM975" s="115"/>
      <c r="BN975" s="115"/>
    </row>
    <row r="976" customFormat="false" ht="15" hidden="false" customHeight="true" outlineLevel="0" collapsed="false">
      <c r="A976" s="122"/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22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  <c r="BJ976" s="122"/>
      <c r="BK976" s="115"/>
      <c r="BL976" s="115"/>
      <c r="BM976" s="115"/>
      <c r="BN976" s="115"/>
    </row>
    <row r="977" customFormat="false" ht="15" hidden="false" customHeight="true" outlineLevel="0" collapsed="false">
      <c r="A977" s="122"/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22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  <c r="BJ977" s="122"/>
      <c r="BK977" s="115"/>
      <c r="BL977" s="115"/>
      <c r="BM977" s="115"/>
      <c r="BN977" s="115"/>
    </row>
    <row r="978" customFormat="false" ht="15" hidden="false" customHeight="true" outlineLevel="0" collapsed="false">
      <c r="A978" s="122"/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15"/>
      <c r="BL978" s="115"/>
      <c r="BM978" s="115"/>
      <c r="BN978" s="115"/>
    </row>
    <row r="979" customFormat="false" ht="15" hidden="false" customHeight="true" outlineLevel="0" collapsed="false">
      <c r="A979" s="122"/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22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  <c r="BJ979" s="122"/>
      <c r="BK979" s="115"/>
      <c r="BL979" s="115"/>
      <c r="BM979" s="115"/>
      <c r="BN979" s="115"/>
    </row>
    <row r="980" customFormat="false" ht="15" hidden="false" customHeight="true" outlineLevel="0" collapsed="false">
      <c r="A980" s="122"/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22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  <c r="BJ980" s="122"/>
      <c r="BK980" s="115"/>
      <c r="BL980" s="115"/>
      <c r="BM980" s="115"/>
      <c r="BN980" s="115"/>
    </row>
    <row r="981" customFormat="false" ht="15" hidden="false" customHeight="true" outlineLevel="0" collapsed="false">
      <c r="A981" s="122"/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22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  <c r="BJ981" s="122"/>
      <c r="BK981" s="115"/>
      <c r="BL981" s="115"/>
      <c r="BM981" s="115"/>
      <c r="BN981" s="115"/>
    </row>
    <row r="982" customFormat="false" ht="15" hidden="false" customHeight="true" outlineLevel="0" collapsed="false">
      <c r="A982" s="122"/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22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  <c r="BJ982" s="122"/>
      <c r="BK982" s="115"/>
      <c r="BL982" s="115"/>
      <c r="BM982" s="115"/>
      <c r="BN982" s="115"/>
    </row>
    <row r="983" customFormat="false" ht="15" hidden="false" customHeight="true" outlineLevel="0" collapsed="false">
      <c r="A983" s="122"/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15"/>
      <c r="BL983" s="115"/>
      <c r="BM983" s="115"/>
      <c r="BN983" s="115"/>
    </row>
    <row r="984" customFormat="false" ht="15" hidden="false" customHeight="tru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22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  <c r="BJ984" s="122"/>
      <c r="BK984" s="115"/>
      <c r="BL984" s="115"/>
      <c r="BM984" s="115"/>
      <c r="BN984" s="115"/>
    </row>
    <row r="985" customFormat="false" ht="15" hidden="false" customHeight="true" outlineLevel="0" collapsed="false">
      <c r="A985" s="122"/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22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  <c r="BJ985" s="122"/>
      <c r="BK985" s="115"/>
      <c r="BL985" s="115"/>
      <c r="BM985" s="115"/>
      <c r="BN985" s="115"/>
    </row>
    <row r="986" customFormat="false" ht="15" hidden="false" customHeight="true" outlineLevel="0" collapsed="false">
      <c r="A986" s="122"/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15"/>
      <c r="BL986" s="115"/>
      <c r="BM986" s="115"/>
      <c r="BN986" s="115"/>
    </row>
    <row r="987" customFormat="false" ht="15" hidden="false" customHeight="true" outlineLevel="0" collapsed="false">
      <c r="A987" s="122"/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15"/>
      <c r="BL987" s="115"/>
      <c r="BM987" s="115"/>
      <c r="BN987" s="115"/>
    </row>
    <row r="988" customFormat="false" ht="15" hidden="false" customHeight="true" outlineLevel="0" collapsed="false">
      <c r="A988" s="122"/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15"/>
      <c r="BL988" s="115"/>
      <c r="BM988" s="115"/>
      <c r="BN988" s="115"/>
    </row>
    <row r="989" customFormat="false" ht="15" hidden="false" customHeight="true" outlineLevel="0" collapsed="false">
      <c r="A989" s="122"/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15"/>
      <c r="BL989" s="115"/>
      <c r="BM989" s="115"/>
      <c r="BN989" s="115"/>
    </row>
    <row r="990" customFormat="false" ht="15" hidden="false" customHeight="true" outlineLevel="0" collapsed="false">
      <c r="A990" s="122"/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15"/>
      <c r="BL990" s="115"/>
      <c r="BM990" s="115"/>
      <c r="BN990" s="115"/>
    </row>
    <row r="991" customFormat="false" ht="15" hidden="false" customHeight="true" outlineLevel="0" collapsed="false">
      <c r="A991" s="122"/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15"/>
      <c r="BL991" s="115"/>
      <c r="BM991" s="115"/>
      <c r="BN991" s="115"/>
    </row>
    <row r="992" customFormat="false" ht="15" hidden="false" customHeight="true" outlineLevel="0" collapsed="false">
      <c r="A992" s="122"/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15"/>
      <c r="BL992" s="115"/>
      <c r="BM992" s="115"/>
      <c r="BN992" s="115"/>
    </row>
    <row r="993" customFormat="false" ht="15" hidden="false" customHeight="true" outlineLevel="0" collapsed="false">
      <c r="A993" s="122"/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15"/>
      <c r="BL993" s="115"/>
      <c r="BM993" s="115"/>
      <c r="BN993" s="115"/>
    </row>
    <row r="994" customFormat="false" ht="15" hidden="false" customHeight="true" outlineLevel="0" collapsed="false">
      <c r="A994" s="122"/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15"/>
      <c r="BL994" s="115"/>
      <c r="BM994" s="115"/>
      <c r="BN994" s="115"/>
    </row>
    <row r="995" customFormat="false" ht="15" hidden="false" customHeight="true" outlineLevel="0" collapsed="false">
      <c r="A995" s="122"/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15"/>
      <c r="BL995" s="115"/>
      <c r="BM995" s="115"/>
      <c r="BN995" s="115"/>
    </row>
    <row r="996" customFormat="false" ht="15" hidden="false" customHeight="true" outlineLevel="0" collapsed="false">
      <c r="A996" s="122"/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15"/>
      <c r="BL996" s="115"/>
      <c r="BM996" s="115"/>
      <c r="BN996" s="115"/>
    </row>
    <row r="997" customFormat="false" ht="15" hidden="false" customHeight="true" outlineLevel="0" collapsed="false">
      <c r="A997" s="122"/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15"/>
      <c r="BL997" s="115"/>
      <c r="BM997" s="115"/>
      <c r="BN997" s="115"/>
    </row>
    <row r="998" customFormat="false" ht="15" hidden="false" customHeight="true" outlineLevel="0" collapsed="false">
      <c r="A998" s="122"/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15"/>
      <c r="BL998" s="115"/>
      <c r="BM998" s="115"/>
      <c r="BN998" s="115"/>
    </row>
    <row r="999" customFormat="false" ht="15" hidden="false" customHeight="true" outlineLevel="0" collapsed="false">
      <c r="A999" s="122"/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15"/>
      <c r="BL999" s="115"/>
      <c r="BM999" s="115"/>
      <c r="BN999" s="115"/>
    </row>
    <row r="1000" customFormat="false" ht="15" hidden="false" customHeight="true" outlineLevel="0" collapsed="false">
      <c r="A1000" s="122"/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15"/>
      <c r="BL1000" s="115"/>
      <c r="BM1000" s="115"/>
      <c r="BN1000" s="115"/>
    </row>
    <row r="1001" customFormat="false" ht="15" hidden="false" customHeight="true" outlineLevel="0" collapsed="false">
      <c r="A1001" s="122"/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15"/>
      <c r="BL1001" s="115"/>
      <c r="BM1001" s="115"/>
      <c r="BN1001" s="115"/>
    </row>
    <row r="1002" customFormat="false" ht="15" hidden="false" customHeight="true" outlineLevel="0" collapsed="false">
      <c r="A1002" s="122"/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15"/>
      <c r="BL1002" s="115"/>
      <c r="BM1002" s="115"/>
      <c r="BN1002" s="115"/>
    </row>
    <row r="1003" customFormat="false" ht="15" hidden="false" customHeight="true" outlineLevel="0" collapsed="false">
      <c r="A1003" s="122"/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15"/>
      <c r="BL1003" s="115"/>
      <c r="BM1003" s="115"/>
      <c r="BN1003" s="115"/>
    </row>
    <row r="1004" customFormat="false" ht="15" hidden="false" customHeight="true" outlineLevel="0" collapsed="false">
      <c r="A1004" s="122"/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15"/>
      <c r="BL1004" s="115"/>
      <c r="BM1004" s="115"/>
      <c r="BN1004" s="115"/>
    </row>
    <row r="1005" customFormat="false" ht="15" hidden="false" customHeight="true" outlineLevel="0" collapsed="false">
      <c r="A1005" s="122"/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15"/>
      <c r="BL1005" s="115"/>
      <c r="BM1005" s="115"/>
      <c r="BN1005" s="115"/>
    </row>
    <row r="1006" customFormat="false" ht="15" hidden="false" customHeight="true" outlineLevel="0" collapsed="false">
      <c r="A1006" s="122"/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15"/>
      <c r="BL1006" s="115"/>
      <c r="BM1006" s="115"/>
      <c r="BN1006" s="115"/>
    </row>
    <row r="1007" customFormat="false" ht="15" hidden="false" customHeight="true" outlineLevel="0" collapsed="false">
      <c r="A1007" s="122"/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15"/>
      <c r="BL1007" s="115"/>
      <c r="BM1007" s="115"/>
      <c r="BN1007" s="115"/>
    </row>
    <row r="1008" customFormat="false" ht="15" hidden="false" customHeight="true" outlineLevel="0" collapsed="false">
      <c r="A1008" s="122"/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15"/>
      <c r="BL1008" s="115"/>
      <c r="BM1008" s="115"/>
      <c r="BN1008" s="115"/>
    </row>
    <row r="1009" customFormat="false" ht="15" hidden="false" customHeight="true" outlineLevel="0" collapsed="false">
      <c r="A1009" s="122"/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15"/>
      <c r="BL1009" s="115"/>
      <c r="BM1009" s="115"/>
      <c r="BN1009" s="115"/>
    </row>
    <row r="1010" customFormat="false" ht="15" hidden="false" customHeight="true" outlineLevel="0" collapsed="false">
      <c r="A1010" s="122"/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15"/>
      <c r="BL1010" s="115"/>
      <c r="BM1010" s="115"/>
      <c r="BN1010" s="115"/>
    </row>
    <row r="1011" customFormat="false" ht="15" hidden="false" customHeight="true" outlineLevel="0" collapsed="false">
      <c r="A1011" s="122"/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15"/>
      <c r="BL1011" s="115"/>
      <c r="BM1011" s="115"/>
      <c r="BN1011" s="115"/>
    </row>
    <row r="1012" customFormat="false" ht="15" hidden="false" customHeight="true" outlineLevel="0" collapsed="false">
      <c r="A1012" s="122"/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22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  <c r="BJ1012" s="122"/>
      <c r="BK1012" s="115"/>
      <c r="BL1012" s="115"/>
      <c r="BM1012" s="115"/>
      <c r="BN1012" s="115"/>
    </row>
    <row r="1013" customFormat="false" ht="15" hidden="false" customHeight="true" outlineLevel="0" collapsed="false">
      <c r="A1013" s="122"/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22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15"/>
      <c r="BL1013" s="115"/>
      <c r="BM1013" s="115"/>
      <c r="BN1013" s="115"/>
    </row>
    <row r="1014" customFormat="false" ht="15" hidden="false" customHeight="true" outlineLevel="0" collapsed="false">
      <c r="A1014" s="122"/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15"/>
      <c r="BL1014" s="115"/>
      <c r="BM1014" s="115"/>
      <c r="BN1014" s="115"/>
    </row>
    <row r="1015" customFormat="false" ht="15" hidden="false" customHeight="true" outlineLevel="0" collapsed="false">
      <c r="A1015" s="122"/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22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  <c r="BJ1015" s="122"/>
      <c r="BK1015" s="115"/>
      <c r="BL1015" s="115"/>
      <c r="BM1015" s="115"/>
      <c r="BN1015" s="115"/>
    </row>
    <row r="1016" customFormat="false" ht="15" hidden="false" customHeight="true" outlineLevel="0" collapsed="false">
      <c r="A1016" s="122"/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22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  <c r="BJ1016" s="122"/>
      <c r="BK1016" s="115"/>
      <c r="BL1016" s="115"/>
      <c r="BM1016" s="115"/>
      <c r="BN1016" s="115"/>
    </row>
    <row r="1017" customFormat="false" ht="15" hidden="false" customHeight="true" outlineLevel="0" collapsed="false">
      <c r="A1017" s="122"/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22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  <c r="BJ1017" s="122"/>
      <c r="BK1017" s="115"/>
      <c r="BL1017" s="115"/>
      <c r="BM1017" s="115"/>
      <c r="BN1017" s="115"/>
    </row>
    <row r="1018" customFormat="false" ht="15" hidden="false" customHeight="true" outlineLevel="0" collapsed="false">
      <c r="A1018" s="122"/>
      <c r="B1018" s="122"/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  <c r="Q1018" s="122"/>
      <c r="R1018" s="122"/>
      <c r="S1018" s="122"/>
      <c r="T1018" s="122"/>
      <c r="U1018" s="122"/>
      <c r="V1018" s="122"/>
      <c r="W1018" s="122"/>
      <c r="X1018" s="122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22"/>
      <c r="AM1018" s="122"/>
      <c r="AN1018" s="122"/>
      <c r="AO1018" s="122"/>
      <c r="AP1018" s="122"/>
      <c r="AQ1018" s="122"/>
      <c r="AR1018" s="122"/>
      <c r="AS1018" s="122"/>
      <c r="AT1018" s="122"/>
      <c r="AU1018" s="122"/>
      <c r="AV1018" s="122"/>
      <c r="AW1018" s="122"/>
      <c r="AX1018" s="122"/>
      <c r="AY1018" s="122"/>
      <c r="AZ1018" s="122"/>
      <c r="BA1018" s="122"/>
      <c r="BB1018" s="122"/>
      <c r="BC1018" s="122"/>
      <c r="BD1018" s="122"/>
      <c r="BE1018" s="122"/>
      <c r="BF1018" s="122"/>
      <c r="BG1018" s="122"/>
      <c r="BH1018" s="122"/>
      <c r="BI1018" s="122"/>
      <c r="BJ1018" s="122"/>
      <c r="BK1018" s="115"/>
      <c r="BL1018" s="115"/>
      <c r="BM1018" s="115"/>
      <c r="BN1018" s="115"/>
    </row>
    <row r="1019" customFormat="false" ht="15" hidden="false" customHeight="true" outlineLevel="0" collapsed="false">
      <c r="A1019" s="122"/>
      <c r="B1019" s="122"/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  <c r="Q1019" s="122"/>
      <c r="R1019" s="122"/>
      <c r="S1019" s="122"/>
      <c r="T1019" s="122"/>
      <c r="U1019" s="122"/>
      <c r="V1019" s="122"/>
      <c r="W1019" s="122"/>
      <c r="X1019" s="122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22"/>
      <c r="AM1019" s="122"/>
      <c r="AN1019" s="122"/>
      <c r="AO1019" s="122"/>
      <c r="AP1019" s="122"/>
      <c r="AQ1019" s="122"/>
      <c r="AR1019" s="122"/>
      <c r="AS1019" s="122"/>
      <c r="AT1019" s="122"/>
      <c r="AU1019" s="122"/>
      <c r="AV1019" s="122"/>
      <c r="AW1019" s="122"/>
      <c r="AX1019" s="122"/>
      <c r="AY1019" s="122"/>
      <c r="AZ1019" s="122"/>
      <c r="BA1019" s="122"/>
      <c r="BB1019" s="122"/>
      <c r="BC1019" s="122"/>
      <c r="BD1019" s="122"/>
      <c r="BE1019" s="122"/>
      <c r="BF1019" s="122"/>
      <c r="BG1019" s="122"/>
      <c r="BH1019" s="122"/>
      <c r="BI1019" s="122"/>
      <c r="BJ1019" s="122"/>
      <c r="BK1019" s="115"/>
      <c r="BL1019" s="115"/>
      <c r="BM1019" s="115"/>
      <c r="BN1019" s="115"/>
    </row>
    <row r="1020" customFormat="false" ht="15" hidden="false" customHeight="true" outlineLevel="0" collapsed="false">
      <c r="A1020" s="122"/>
      <c r="B1020" s="122"/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22"/>
      <c r="AN1020" s="122"/>
      <c r="AO1020" s="122"/>
      <c r="AP1020" s="122"/>
      <c r="AQ1020" s="122"/>
      <c r="AR1020" s="122"/>
      <c r="AS1020" s="122"/>
      <c r="AT1020" s="122"/>
      <c r="AU1020" s="122"/>
      <c r="AV1020" s="122"/>
      <c r="AW1020" s="122"/>
      <c r="AX1020" s="122"/>
      <c r="AY1020" s="122"/>
      <c r="AZ1020" s="122"/>
      <c r="BA1020" s="122"/>
      <c r="BB1020" s="122"/>
      <c r="BC1020" s="122"/>
      <c r="BD1020" s="122"/>
      <c r="BE1020" s="122"/>
      <c r="BF1020" s="122"/>
      <c r="BG1020" s="122"/>
      <c r="BH1020" s="122"/>
      <c r="BI1020" s="122"/>
      <c r="BJ1020" s="122"/>
      <c r="BK1020" s="115"/>
      <c r="BL1020" s="115"/>
      <c r="BM1020" s="115"/>
      <c r="BN1020" s="115"/>
    </row>
    <row r="1021" customFormat="false" ht="15" hidden="false" customHeight="true" outlineLevel="0" collapsed="false">
      <c r="A1021" s="122"/>
      <c r="B1021" s="122"/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  <c r="Q1021" s="122"/>
      <c r="R1021" s="122"/>
      <c r="S1021" s="122"/>
      <c r="T1021" s="122"/>
      <c r="U1021" s="122"/>
      <c r="V1021" s="122"/>
      <c r="W1021" s="122"/>
      <c r="X1021" s="122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22"/>
      <c r="AM1021" s="122"/>
      <c r="AN1021" s="122"/>
      <c r="AO1021" s="122"/>
      <c r="AP1021" s="122"/>
      <c r="AQ1021" s="122"/>
      <c r="AR1021" s="122"/>
      <c r="AS1021" s="122"/>
      <c r="AT1021" s="122"/>
      <c r="AU1021" s="122"/>
      <c r="AV1021" s="122"/>
      <c r="AW1021" s="122"/>
      <c r="AX1021" s="122"/>
      <c r="AY1021" s="122"/>
      <c r="AZ1021" s="122"/>
      <c r="BA1021" s="122"/>
      <c r="BB1021" s="122"/>
      <c r="BC1021" s="122"/>
      <c r="BD1021" s="122"/>
      <c r="BE1021" s="122"/>
      <c r="BF1021" s="122"/>
      <c r="BG1021" s="122"/>
      <c r="BH1021" s="122"/>
      <c r="BI1021" s="122"/>
      <c r="BJ1021" s="122"/>
      <c r="BK1021" s="115"/>
      <c r="BL1021" s="115"/>
      <c r="BM1021" s="115"/>
      <c r="BN1021" s="115"/>
    </row>
    <row r="1022" customFormat="false" ht="15" hidden="false" customHeight="true" outlineLevel="0" collapsed="false">
      <c r="A1022" s="122"/>
      <c r="B1022" s="122"/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  <c r="Q1022" s="122"/>
      <c r="R1022" s="122"/>
      <c r="S1022" s="122"/>
      <c r="T1022" s="122"/>
      <c r="U1022" s="122"/>
      <c r="V1022" s="122"/>
      <c r="W1022" s="122"/>
      <c r="X1022" s="122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22"/>
      <c r="AM1022" s="122"/>
      <c r="AN1022" s="122"/>
      <c r="AO1022" s="122"/>
      <c r="AP1022" s="122"/>
      <c r="AQ1022" s="122"/>
      <c r="AR1022" s="122"/>
      <c r="AS1022" s="122"/>
      <c r="AT1022" s="122"/>
      <c r="AU1022" s="122"/>
      <c r="AV1022" s="122"/>
      <c r="AW1022" s="122"/>
      <c r="AX1022" s="122"/>
      <c r="AY1022" s="122"/>
      <c r="AZ1022" s="122"/>
      <c r="BA1022" s="122"/>
      <c r="BB1022" s="122"/>
      <c r="BC1022" s="122"/>
      <c r="BD1022" s="122"/>
      <c r="BE1022" s="122"/>
      <c r="BF1022" s="122"/>
      <c r="BG1022" s="122"/>
      <c r="BH1022" s="122"/>
      <c r="BI1022" s="122"/>
      <c r="BJ1022" s="122"/>
      <c r="BK1022" s="115"/>
      <c r="BL1022" s="115"/>
      <c r="BM1022" s="115"/>
      <c r="BN1022" s="115"/>
    </row>
    <row r="1023" customFormat="false" ht="15" hidden="false" customHeight="true" outlineLevel="0" collapsed="false">
      <c r="A1023" s="122"/>
      <c r="B1023" s="122"/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  <c r="Q1023" s="122"/>
      <c r="R1023" s="122"/>
      <c r="S1023" s="122"/>
      <c r="T1023" s="122"/>
      <c r="U1023" s="122"/>
      <c r="V1023" s="122"/>
      <c r="W1023" s="122"/>
      <c r="X1023" s="122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22"/>
      <c r="AM1023" s="122"/>
      <c r="AN1023" s="122"/>
      <c r="AO1023" s="122"/>
      <c r="AP1023" s="122"/>
      <c r="AQ1023" s="122"/>
      <c r="AR1023" s="122"/>
      <c r="AS1023" s="122"/>
      <c r="AT1023" s="122"/>
      <c r="AU1023" s="122"/>
      <c r="AV1023" s="122"/>
      <c r="AW1023" s="122"/>
      <c r="AX1023" s="122"/>
      <c r="AY1023" s="122"/>
      <c r="AZ1023" s="122"/>
      <c r="BA1023" s="122"/>
      <c r="BB1023" s="122"/>
      <c r="BC1023" s="122"/>
      <c r="BD1023" s="122"/>
      <c r="BE1023" s="122"/>
      <c r="BF1023" s="122"/>
      <c r="BG1023" s="122"/>
      <c r="BH1023" s="122"/>
      <c r="BI1023" s="122"/>
      <c r="BJ1023" s="122"/>
      <c r="BK1023" s="115"/>
      <c r="BL1023" s="115"/>
      <c r="BM1023" s="115"/>
      <c r="BN1023" s="115"/>
    </row>
    <row r="1024" customFormat="false" ht="15" hidden="false" customHeight="true" outlineLevel="0" collapsed="false">
      <c r="A1024" s="122"/>
      <c r="B1024" s="122"/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  <c r="Q1024" s="122"/>
      <c r="R1024" s="122"/>
      <c r="S1024" s="122"/>
      <c r="T1024" s="122"/>
      <c r="U1024" s="122"/>
      <c r="V1024" s="122"/>
      <c r="W1024" s="122"/>
      <c r="X1024" s="122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22"/>
      <c r="AM1024" s="122"/>
      <c r="AN1024" s="122"/>
      <c r="AO1024" s="122"/>
      <c r="AP1024" s="122"/>
      <c r="AQ1024" s="122"/>
      <c r="AR1024" s="122"/>
      <c r="AS1024" s="122"/>
      <c r="AT1024" s="122"/>
      <c r="AU1024" s="122"/>
      <c r="AV1024" s="122"/>
      <c r="AW1024" s="122"/>
      <c r="AX1024" s="122"/>
      <c r="AY1024" s="122"/>
      <c r="AZ1024" s="122"/>
      <c r="BA1024" s="122"/>
      <c r="BB1024" s="122"/>
      <c r="BC1024" s="122"/>
      <c r="BD1024" s="122"/>
      <c r="BE1024" s="122"/>
      <c r="BF1024" s="122"/>
      <c r="BG1024" s="122"/>
      <c r="BH1024" s="122"/>
      <c r="BI1024" s="122"/>
      <c r="BJ1024" s="122"/>
      <c r="BK1024" s="115"/>
      <c r="BL1024" s="115"/>
      <c r="BM1024" s="115"/>
      <c r="BN1024" s="115"/>
    </row>
    <row r="1025" customFormat="false" ht="15" hidden="false" customHeight="true" outlineLevel="0" collapsed="false">
      <c r="A1025" s="122"/>
      <c r="B1025" s="122"/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  <c r="Q1025" s="122"/>
      <c r="R1025" s="122"/>
      <c r="S1025" s="122"/>
      <c r="T1025" s="122"/>
      <c r="U1025" s="122"/>
      <c r="V1025" s="122"/>
      <c r="W1025" s="122"/>
      <c r="X1025" s="122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22"/>
      <c r="AM1025" s="122"/>
      <c r="AN1025" s="122"/>
      <c r="AO1025" s="122"/>
      <c r="AP1025" s="122"/>
      <c r="AQ1025" s="122"/>
      <c r="AR1025" s="122"/>
      <c r="AS1025" s="122"/>
      <c r="AT1025" s="122"/>
      <c r="AU1025" s="122"/>
      <c r="AV1025" s="122"/>
      <c r="AW1025" s="122"/>
      <c r="AX1025" s="122"/>
      <c r="AY1025" s="122"/>
      <c r="AZ1025" s="122"/>
      <c r="BA1025" s="122"/>
      <c r="BB1025" s="122"/>
      <c r="BC1025" s="122"/>
      <c r="BD1025" s="122"/>
      <c r="BE1025" s="122"/>
      <c r="BF1025" s="122"/>
      <c r="BG1025" s="122"/>
      <c r="BH1025" s="122"/>
      <c r="BI1025" s="122"/>
      <c r="BJ1025" s="122"/>
      <c r="BK1025" s="115"/>
      <c r="BL1025" s="115"/>
      <c r="BM1025" s="115"/>
      <c r="BN1025" s="115"/>
    </row>
    <row r="1026" customFormat="false" ht="15" hidden="false" customHeight="true" outlineLevel="0" collapsed="false">
      <c r="A1026" s="122"/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  <c r="Q1026" s="122"/>
      <c r="R1026" s="122"/>
      <c r="S1026" s="122"/>
      <c r="T1026" s="122"/>
      <c r="U1026" s="122"/>
      <c r="V1026" s="122"/>
      <c r="W1026" s="122"/>
      <c r="X1026" s="122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22"/>
      <c r="AM1026" s="122"/>
      <c r="AN1026" s="122"/>
      <c r="AO1026" s="122"/>
      <c r="AP1026" s="122"/>
      <c r="AQ1026" s="122"/>
      <c r="AR1026" s="122"/>
      <c r="AS1026" s="122"/>
      <c r="AT1026" s="122"/>
      <c r="AU1026" s="122"/>
      <c r="AV1026" s="122"/>
      <c r="AW1026" s="122"/>
      <c r="AX1026" s="122"/>
      <c r="AY1026" s="122"/>
      <c r="AZ1026" s="122"/>
      <c r="BA1026" s="122"/>
      <c r="BB1026" s="122"/>
      <c r="BC1026" s="122"/>
      <c r="BD1026" s="122"/>
      <c r="BE1026" s="122"/>
      <c r="BF1026" s="122"/>
      <c r="BG1026" s="122"/>
      <c r="BH1026" s="122"/>
      <c r="BI1026" s="122"/>
      <c r="BJ1026" s="122"/>
      <c r="BK1026" s="115"/>
      <c r="BL1026" s="115"/>
      <c r="BM1026" s="115"/>
      <c r="BN1026" s="115"/>
    </row>
    <row r="1027" customFormat="false" ht="15" hidden="false" customHeight="true" outlineLevel="0" collapsed="false">
      <c r="A1027" s="122"/>
      <c r="B1027" s="122"/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22"/>
      <c r="AN1027" s="122"/>
      <c r="AO1027" s="122"/>
      <c r="AP1027" s="122"/>
      <c r="AQ1027" s="122"/>
      <c r="AR1027" s="122"/>
      <c r="AS1027" s="122"/>
      <c r="AT1027" s="122"/>
      <c r="AU1027" s="122"/>
      <c r="AV1027" s="122"/>
      <c r="AW1027" s="122"/>
      <c r="AX1027" s="122"/>
      <c r="AY1027" s="122"/>
      <c r="AZ1027" s="122"/>
      <c r="BA1027" s="122"/>
      <c r="BB1027" s="122"/>
      <c r="BC1027" s="122"/>
      <c r="BD1027" s="122"/>
      <c r="BE1027" s="122"/>
      <c r="BF1027" s="122"/>
      <c r="BG1027" s="122"/>
      <c r="BH1027" s="122"/>
      <c r="BI1027" s="122"/>
      <c r="BJ1027" s="122"/>
      <c r="BK1027" s="115"/>
      <c r="BL1027" s="115"/>
      <c r="BM1027" s="115"/>
      <c r="BN1027" s="115"/>
    </row>
    <row r="1028" customFormat="false" ht="15" hidden="false" customHeight="true" outlineLevel="0" collapsed="false">
      <c r="A1028" s="122"/>
      <c r="B1028" s="122"/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  <c r="Q1028" s="122"/>
      <c r="R1028" s="122"/>
      <c r="S1028" s="122"/>
      <c r="T1028" s="122"/>
      <c r="U1028" s="122"/>
      <c r="V1028" s="122"/>
      <c r="W1028" s="122"/>
      <c r="X1028" s="122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22"/>
      <c r="AM1028" s="122"/>
      <c r="AN1028" s="122"/>
      <c r="AO1028" s="122"/>
      <c r="AP1028" s="122"/>
      <c r="AQ1028" s="122"/>
      <c r="AR1028" s="122"/>
      <c r="AS1028" s="122"/>
      <c r="AT1028" s="122"/>
      <c r="AU1028" s="122"/>
      <c r="AV1028" s="122"/>
      <c r="AW1028" s="122"/>
      <c r="AX1028" s="122"/>
      <c r="AY1028" s="122"/>
      <c r="AZ1028" s="122"/>
      <c r="BA1028" s="122"/>
      <c r="BB1028" s="122"/>
      <c r="BC1028" s="122"/>
      <c r="BD1028" s="122"/>
      <c r="BE1028" s="122"/>
      <c r="BF1028" s="122"/>
      <c r="BG1028" s="122"/>
      <c r="BH1028" s="122"/>
      <c r="BI1028" s="122"/>
      <c r="BJ1028" s="122"/>
      <c r="BK1028" s="115"/>
      <c r="BL1028" s="115"/>
      <c r="BM1028" s="115"/>
      <c r="BN1028" s="115"/>
    </row>
    <row r="1029" customFormat="false" ht="15" hidden="false" customHeight="true" outlineLevel="0" collapsed="false">
      <c r="A1029" s="122"/>
      <c r="B1029" s="122"/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  <c r="Q1029" s="122"/>
      <c r="R1029" s="122"/>
      <c r="S1029" s="122"/>
      <c r="T1029" s="122"/>
      <c r="U1029" s="122"/>
      <c r="V1029" s="122"/>
      <c r="W1029" s="122"/>
      <c r="X1029" s="122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22"/>
      <c r="AM1029" s="122"/>
      <c r="AN1029" s="122"/>
      <c r="AO1029" s="122"/>
      <c r="AP1029" s="122"/>
      <c r="AQ1029" s="122"/>
      <c r="AR1029" s="122"/>
      <c r="AS1029" s="122"/>
      <c r="AT1029" s="122"/>
      <c r="AU1029" s="122"/>
      <c r="AV1029" s="122"/>
      <c r="AW1029" s="122"/>
      <c r="AX1029" s="122"/>
      <c r="AY1029" s="122"/>
      <c r="AZ1029" s="122"/>
      <c r="BA1029" s="122"/>
      <c r="BB1029" s="122"/>
      <c r="BC1029" s="122"/>
      <c r="BD1029" s="122"/>
      <c r="BE1029" s="122"/>
      <c r="BF1029" s="122"/>
      <c r="BG1029" s="122"/>
      <c r="BH1029" s="122"/>
      <c r="BI1029" s="122"/>
      <c r="BJ1029" s="122"/>
      <c r="BK1029" s="115"/>
      <c r="BL1029" s="115"/>
      <c r="BM1029" s="115"/>
      <c r="BN1029" s="115"/>
    </row>
    <row r="1030" customFormat="false" ht="15" hidden="false" customHeight="true" outlineLevel="0" collapsed="false">
      <c r="A1030" s="122"/>
      <c r="B1030" s="122"/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  <c r="Q1030" s="122"/>
      <c r="R1030" s="122"/>
      <c r="S1030" s="122"/>
      <c r="T1030" s="122"/>
      <c r="U1030" s="122"/>
      <c r="V1030" s="122"/>
      <c r="W1030" s="122"/>
      <c r="X1030" s="122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22"/>
      <c r="AM1030" s="122"/>
      <c r="AN1030" s="122"/>
      <c r="AO1030" s="122"/>
      <c r="AP1030" s="122"/>
      <c r="AQ1030" s="122"/>
      <c r="AR1030" s="122"/>
      <c r="AS1030" s="122"/>
      <c r="AT1030" s="122"/>
      <c r="AU1030" s="122"/>
      <c r="AV1030" s="122"/>
      <c r="AW1030" s="122"/>
      <c r="AX1030" s="122"/>
      <c r="AY1030" s="122"/>
      <c r="AZ1030" s="122"/>
      <c r="BA1030" s="122"/>
      <c r="BB1030" s="122"/>
      <c r="BC1030" s="122"/>
      <c r="BD1030" s="122"/>
      <c r="BE1030" s="122"/>
      <c r="BF1030" s="122"/>
      <c r="BG1030" s="122"/>
      <c r="BH1030" s="122"/>
      <c r="BI1030" s="122"/>
      <c r="BJ1030" s="122"/>
      <c r="BK1030" s="115"/>
      <c r="BL1030" s="115"/>
      <c r="BM1030" s="115"/>
      <c r="BN1030" s="115"/>
    </row>
    <row r="1031" customFormat="false" ht="15" hidden="false" customHeight="true" outlineLevel="0" collapsed="false">
      <c r="A1031" s="122"/>
      <c r="B1031" s="122"/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  <c r="Q1031" s="122"/>
      <c r="R1031" s="122"/>
      <c r="S1031" s="122"/>
      <c r="T1031" s="122"/>
      <c r="U1031" s="122"/>
      <c r="V1031" s="122"/>
      <c r="W1031" s="122"/>
      <c r="X1031" s="122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22"/>
      <c r="AM1031" s="122"/>
      <c r="AN1031" s="122"/>
      <c r="AO1031" s="122"/>
      <c r="AP1031" s="122"/>
      <c r="AQ1031" s="122"/>
      <c r="AR1031" s="122"/>
      <c r="AS1031" s="122"/>
      <c r="AT1031" s="122"/>
      <c r="AU1031" s="122"/>
      <c r="AV1031" s="122"/>
      <c r="AW1031" s="122"/>
      <c r="AX1031" s="122"/>
      <c r="AY1031" s="122"/>
      <c r="AZ1031" s="122"/>
      <c r="BA1031" s="122"/>
      <c r="BB1031" s="122"/>
      <c r="BC1031" s="122"/>
      <c r="BD1031" s="122"/>
      <c r="BE1031" s="122"/>
      <c r="BF1031" s="122"/>
      <c r="BG1031" s="122"/>
      <c r="BH1031" s="122"/>
      <c r="BI1031" s="122"/>
      <c r="BJ1031" s="122"/>
      <c r="BK1031" s="115"/>
      <c r="BL1031" s="115"/>
      <c r="BM1031" s="115"/>
      <c r="BN1031" s="115"/>
    </row>
    <row r="1032" customFormat="false" ht="15" hidden="false" customHeight="true" outlineLevel="0" collapsed="false">
      <c r="A1032" s="122"/>
      <c r="B1032" s="122"/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  <c r="Q1032" s="122"/>
      <c r="R1032" s="122"/>
      <c r="S1032" s="122"/>
      <c r="T1032" s="122"/>
      <c r="U1032" s="122"/>
      <c r="V1032" s="122"/>
      <c r="W1032" s="122"/>
      <c r="X1032" s="122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22"/>
      <c r="AM1032" s="122"/>
      <c r="AN1032" s="122"/>
      <c r="AO1032" s="122"/>
      <c r="AP1032" s="122"/>
      <c r="AQ1032" s="122"/>
      <c r="AR1032" s="122"/>
      <c r="AS1032" s="122"/>
      <c r="AT1032" s="122"/>
      <c r="AU1032" s="122"/>
      <c r="AV1032" s="122"/>
      <c r="AW1032" s="122"/>
      <c r="AX1032" s="122"/>
      <c r="AY1032" s="122"/>
      <c r="AZ1032" s="122"/>
      <c r="BA1032" s="122"/>
      <c r="BB1032" s="122"/>
      <c r="BC1032" s="122"/>
      <c r="BD1032" s="122"/>
      <c r="BE1032" s="122"/>
      <c r="BF1032" s="122"/>
      <c r="BG1032" s="122"/>
      <c r="BH1032" s="122"/>
      <c r="BI1032" s="122"/>
      <c r="BJ1032" s="122"/>
      <c r="BK1032" s="115"/>
      <c r="BL1032" s="115"/>
      <c r="BM1032" s="115"/>
      <c r="BN1032" s="115"/>
    </row>
    <row r="1033" customFormat="false" ht="15" hidden="false" customHeight="true" outlineLevel="0" collapsed="false">
      <c r="A1033" s="122"/>
      <c r="B1033" s="122"/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  <c r="Q1033" s="122"/>
      <c r="R1033" s="122"/>
      <c r="S1033" s="122"/>
      <c r="T1033" s="122"/>
      <c r="U1033" s="122"/>
      <c r="V1033" s="122"/>
      <c r="W1033" s="122"/>
      <c r="X1033" s="122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22"/>
      <c r="AM1033" s="122"/>
      <c r="AN1033" s="122"/>
      <c r="AO1033" s="122"/>
      <c r="AP1033" s="122"/>
      <c r="AQ1033" s="122"/>
      <c r="AR1033" s="122"/>
      <c r="AS1033" s="122"/>
      <c r="AT1033" s="122"/>
      <c r="AU1033" s="122"/>
      <c r="AV1033" s="122"/>
      <c r="AW1033" s="122"/>
      <c r="AX1033" s="122"/>
      <c r="AY1033" s="122"/>
      <c r="AZ1033" s="122"/>
      <c r="BA1033" s="122"/>
      <c r="BB1033" s="122"/>
      <c r="BC1033" s="122"/>
      <c r="BD1033" s="122"/>
      <c r="BE1033" s="122"/>
      <c r="BF1033" s="122"/>
      <c r="BG1033" s="122"/>
      <c r="BH1033" s="122"/>
      <c r="BI1033" s="122"/>
      <c r="BJ1033" s="122"/>
      <c r="BK1033" s="115"/>
      <c r="BL1033" s="115"/>
      <c r="BM1033" s="115"/>
      <c r="BN1033" s="115"/>
    </row>
    <row r="1034" customFormat="false" ht="15" hidden="false" customHeight="true" outlineLevel="0" collapsed="false">
      <c r="A1034" s="122"/>
      <c r="B1034" s="122"/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  <c r="Q1034" s="122"/>
      <c r="R1034" s="122"/>
      <c r="S1034" s="122"/>
      <c r="T1034" s="122"/>
      <c r="U1034" s="122"/>
      <c r="V1034" s="122"/>
      <c r="W1034" s="122"/>
      <c r="X1034" s="122"/>
      <c r="Y1034" s="122"/>
      <c r="Z1034" s="122"/>
      <c r="AA1034" s="122"/>
      <c r="AB1034" s="122"/>
      <c r="AC1034" s="122"/>
      <c r="AD1034" s="122"/>
      <c r="AE1034" s="122"/>
      <c r="AF1034" s="122"/>
      <c r="AG1034" s="122"/>
      <c r="AH1034" s="122"/>
      <c r="AI1034" s="122"/>
      <c r="AJ1034" s="122"/>
      <c r="AK1034" s="122"/>
      <c r="AL1034" s="122"/>
      <c r="AM1034" s="122"/>
      <c r="AN1034" s="122"/>
      <c r="AO1034" s="122"/>
      <c r="AP1034" s="122"/>
      <c r="AQ1034" s="122"/>
      <c r="AR1034" s="122"/>
      <c r="AS1034" s="122"/>
      <c r="AT1034" s="122"/>
      <c r="AU1034" s="122"/>
      <c r="AV1034" s="122"/>
      <c r="AW1034" s="122"/>
      <c r="AX1034" s="122"/>
      <c r="AY1034" s="122"/>
      <c r="AZ1034" s="122"/>
      <c r="BA1034" s="122"/>
      <c r="BB1034" s="122"/>
      <c r="BC1034" s="122"/>
      <c r="BD1034" s="122"/>
      <c r="BE1034" s="122"/>
      <c r="BF1034" s="122"/>
      <c r="BG1034" s="122"/>
      <c r="BH1034" s="122"/>
      <c r="BI1034" s="122"/>
      <c r="BJ1034" s="122"/>
      <c r="BK1034" s="115"/>
      <c r="BL1034" s="115"/>
      <c r="BM1034" s="115"/>
      <c r="BN1034" s="115"/>
    </row>
    <row r="1035" customFormat="false" ht="15" hidden="false" customHeight="true" outlineLevel="0" collapsed="false">
      <c r="A1035" s="122"/>
      <c r="B1035" s="122"/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  <c r="Q1035" s="122"/>
      <c r="R1035" s="122"/>
      <c r="S1035" s="122"/>
      <c r="T1035" s="122"/>
      <c r="U1035" s="122"/>
      <c r="V1035" s="122"/>
      <c r="W1035" s="122"/>
      <c r="X1035" s="122"/>
      <c r="Y1035" s="122"/>
      <c r="Z1035" s="122"/>
      <c r="AA1035" s="122"/>
      <c r="AB1035" s="122"/>
      <c r="AC1035" s="122"/>
      <c r="AD1035" s="122"/>
      <c r="AE1035" s="122"/>
      <c r="AF1035" s="122"/>
      <c r="AG1035" s="122"/>
      <c r="AH1035" s="122"/>
      <c r="AI1035" s="122"/>
      <c r="AJ1035" s="122"/>
      <c r="AK1035" s="122"/>
      <c r="AL1035" s="122"/>
      <c r="AM1035" s="122"/>
      <c r="AN1035" s="122"/>
      <c r="AO1035" s="122"/>
      <c r="AP1035" s="122"/>
      <c r="AQ1035" s="122"/>
      <c r="AR1035" s="122"/>
      <c r="AS1035" s="122"/>
      <c r="AT1035" s="122"/>
      <c r="AU1035" s="122"/>
      <c r="AV1035" s="122"/>
      <c r="AW1035" s="122"/>
      <c r="AX1035" s="122"/>
      <c r="AY1035" s="122"/>
      <c r="AZ1035" s="122"/>
      <c r="BA1035" s="122"/>
      <c r="BB1035" s="122"/>
      <c r="BC1035" s="122"/>
      <c r="BD1035" s="122"/>
      <c r="BE1035" s="122"/>
      <c r="BF1035" s="122"/>
      <c r="BG1035" s="122"/>
      <c r="BH1035" s="122"/>
      <c r="BI1035" s="122"/>
      <c r="BJ1035" s="122"/>
      <c r="BK1035" s="115"/>
      <c r="BL1035" s="115"/>
      <c r="BM1035" s="115"/>
      <c r="BN1035" s="115"/>
    </row>
    <row r="1036" customFormat="false" ht="15" hidden="false" customHeight="true" outlineLevel="0" collapsed="false">
      <c r="A1036" s="122"/>
      <c r="B1036" s="122"/>
      <c r="C1036" s="122"/>
      <c r="D1036" s="122"/>
      <c r="E1036" s="122"/>
      <c r="F1036" s="122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  <c r="Q1036" s="122"/>
      <c r="R1036" s="122"/>
      <c r="S1036" s="122"/>
      <c r="T1036" s="122"/>
      <c r="U1036" s="122"/>
      <c r="V1036" s="122"/>
      <c r="W1036" s="122"/>
      <c r="X1036" s="122"/>
      <c r="Y1036" s="122"/>
      <c r="Z1036" s="122"/>
      <c r="AA1036" s="122"/>
      <c r="AB1036" s="122"/>
      <c r="AC1036" s="122"/>
      <c r="AD1036" s="122"/>
      <c r="AE1036" s="122"/>
      <c r="AF1036" s="122"/>
      <c r="AG1036" s="122"/>
      <c r="AH1036" s="122"/>
      <c r="AI1036" s="122"/>
      <c r="AJ1036" s="122"/>
      <c r="AK1036" s="122"/>
      <c r="AL1036" s="122"/>
      <c r="AM1036" s="122"/>
      <c r="AN1036" s="122"/>
      <c r="AO1036" s="122"/>
      <c r="AP1036" s="122"/>
      <c r="AQ1036" s="122"/>
      <c r="AR1036" s="122"/>
      <c r="AS1036" s="122"/>
      <c r="AT1036" s="122"/>
      <c r="AU1036" s="122"/>
      <c r="AV1036" s="122"/>
      <c r="AW1036" s="122"/>
      <c r="AX1036" s="122"/>
      <c r="AY1036" s="122"/>
      <c r="AZ1036" s="122"/>
      <c r="BA1036" s="122"/>
      <c r="BB1036" s="122"/>
      <c r="BC1036" s="122"/>
      <c r="BD1036" s="122"/>
      <c r="BE1036" s="122"/>
      <c r="BF1036" s="122"/>
      <c r="BG1036" s="122"/>
      <c r="BH1036" s="122"/>
      <c r="BI1036" s="122"/>
      <c r="BJ1036" s="122"/>
      <c r="BK1036" s="115"/>
      <c r="BL1036" s="115"/>
      <c r="BM1036" s="115"/>
      <c r="BN1036" s="115"/>
    </row>
    <row r="1037" customFormat="false" ht="15" hidden="false" customHeight="true" outlineLevel="0" collapsed="false">
      <c r="A1037" s="122"/>
      <c r="B1037" s="122"/>
      <c r="C1037" s="122"/>
      <c r="D1037" s="122"/>
      <c r="E1037" s="122"/>
      <c r="F1037" s="122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  <c r="Q1037" s="122"/>
      <c r="R1037" s="122"/>
      <c r="S1037" s="122"/>
      <c r="T1037" s="122"/>
      <c r="U1037" s="122"/>
      <c r="V1037" s="122"/>
      <c r="W1037" s="122"/>
      <c r="X1037" s="122"/>
      <c r="Y1037" s="122"/>
      <c r="Z1037" s="122"/>
      <c r="AA1037" s="122"/>
      <c r="AB1037" s="122"/>
      <c r="AC1037" s="122"/>
      <c r="AD1037" s="122"/>
      <c r="AE1037" s="122"/>
      <c r="AF1037" s="122"/>
      <c r="AG1037" s="122"/>
      <c r="AH1037" s="122"/>
      <c r="AI1037" s="122"/>
      <c r="AJ1037" s="122"/>
      <c r="AK1037" s="122"/>
      <c r="AL1037" s="122"/>
      <c r="AM1037" s="122"/>
      <c r="AN1037" s="122"/>
      <c r="AO1037" s="122"/>
      <c r="AP1037" s="122"/>
      <c r="AQ1037" s="122"/>
      <c r="AR1037" s="122"/>
      <c r="AS1037" s="122"/>
      <c r="AT1037" s="122"/>
      <c r="AU1037" s="122"/>
      <c r="AV1037" s="122"/>
      <c r="AW1037" s="122"/>
      <c r="AX1037" s="122"/>
      <c r="AY1037" s="122"/>
      <c r="AZ1037" s="122"/>
      <c r="BA1037" s="122"/>
      <c r="BB1037" s="122"/>
      <c r="BC1037" s="122"/>
      <c r="BD1037" s="122"/>
      <c r="BE1037" s="122"/>
      <c r="BF1037" s="122"/>
      <c r="BG1037" s="122"/>
      <c r="BH1037" s="122"/>
      <c r="BI1037" s="122"/>
      <c r="BJ1037" s="122"/>
      <c r="BK1037" s="115"/>
      <c r="BL1037" s="115"/>
      <c r="BM1037" s="115"/>
      <c r="BN1037" s="115"/>
    </row>
    <row r="1038" customFormat="false" ht="15" hidden="false" customHeight="true" outlineLevel="0" collapsed="false">
      <c r="A1038" s="122"/>
      <c r="B1038" s="122"/>
      <c r="C1038" s="122"/>
      <c r="D1038" s="122"/>
      <c r="E1038" s="122"/>
      <c r="F1038" s="122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  <c r="Q1038" s="122"/>
      <c r="R1038" s="122"/>
      <c r="S1038" s="122"/>
      <c r="T1038" s="122"/>
      <c r="U1038" s="122"/>
      <c r="V1038" s="122"/>
      <c r="W1038" s="122"/>
      <c r="X1038" s="122"/>
      <c r="Y1038" s="122"/>
      <c r="Z1038" s="122"/>
      <c r="AA1038" s="122"/>
      <c r="AB1038" s="122"/>
      <c r="AC1038" s="122"/>
      <c r="AD1038" s="122"/>
      <c r="AE1038" s="122"/>
      <c r="AF1038" s="122"/>
      <c r="AG1038" s="122"/>
      <c r="AH1038" s="122"/>
      <c r="AI1038" s="122"/>
      <c r="AJ1038" s="122"/>
      <c r="AK1038" s="122"/>
      <c r="AL1038" s="122"/>
      <c r="AM1038" s="122"/>
      <c r="AN1038" s="122"/>
      <c r="AO1038" s="122"/>
      <c r="AP1038" s="122"/>
      <c r="AQ1038" s="122"/>
      <c r="AR1038" s="122"/>
      <c r="AS1038" s="122"/>
      <c r="AT1038" s="122"/>
      <c r="AU1038" s="122"/>
      <c r="AV1038" s="122"/>
      <c r="AW1038" s="122"/>
      <c r="AX1038" s="122"/>
      <c r="AY1038" s="122"/>
      <c r="AZ1038" s="122"/>
      <c r="BA1038" s="122"/>
      <c r="BB1038" s="122"/>
      <c r="BC1038" s="122"/>
      <c r="BD1038" s="122"/>
      <c r="BE1038" s="122"/>
      <c r="BF1038" s="122"/>
      <c r="BG1038" s="122"/>
      <c r="BH1038" s="122"/>
      <c r="BI1038" s="122"/>
      <c r="BJ1038" s="122"/>
      <c r="BK1038" s="115"/>
      <c r="BL1038" s="115"/>
      <c r="BM1038" s="115"/>
      <c r="BN1038" s="115"/>
    </row>
    <row r="1039" customFormat="false" ht="15" hidden="false" customHeight="true" outlineLevel="0" collapsed="false">
      <c r="A1039" s="122"/>
      <c r="B1039" s="122"/>
      <c r="C1039" s="122"/>
      <c r="D1039" s="122"/>
      <c r="E1039" s="122"/>
      <c r="F1039" s="122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  <c r="Q1039" s="122"/>
      <c r="R1039" s="122"/>
      <c r="S1039" s="122"/>
      <c r="T1039" s="122"/>
      <c r="U1039" s="122"/>
      <c r="V1039" s="122"/>
      <c r="W1039" s="122"/>
      <c r="X1039" s="122"/>
      <c r="Y1039" s="122"/>
      <c r="Z1039" s="122"/>
      <c r="AA1039" s="122"/>
      <c r="AB1039" s="122"/>
      <c r="AC1039" s="122"/>
      <c r="AD1039" s="122"/>
      <c r="AE1039" s="122"/>
      <c r="AF1039" s="122"/>
      <c r="AG1039" s="122"/>
      <c r="AH1039" s="122"/>
      <c r="AI1039" s="122"/>
      <c r="AJ1039" s="122"/>
      <c r="AK1039" s="122"/>
      <c r="AL1039" s="122"/>
      <c r="AM1039" s="122"/>
      <c r="AN1039" s="122"/>
      <c r="AO1039" s="122"/>
      <c r="AP1039" s="122"/>
      <c r="AQ1039" s="122"/>
      <c r="AR1039" s="122"/>
      <c r="AS1039" s="122"/>
      <c r="AT1039" s="122"/>
      <c r="AU1039" s="122"/>
      <c r="AV1039" s="122"/>
      <c r="AW1039" s="122"/>
      <c r="AX1039" s="122"/>
      <c r="AY1039" s="122"/>
      <c r="AZ1039" s="122"/>
      <c r="BA1039" s="122"/>
      <c r="BB1039" s="122"/>
      <c r="BC1039" s="122"/>
      <c r="BD1039" s="122"/>
      <c r="BE1039" s="122"/>
      <c r="BF1039" s="122"/>
      <c r="BG1039" s="122"/>
      <c r="BH1039" s="122"/>
      <c r="BI1039" s="122"/>
      <c r="BJ1039" s="122"/>
      <c r="BK1039" s="115"/>
      <c r="BL1039" s="115"/>
      <c r="BM1039" s="115"/>
      <c r="BN1039" s="115"/>
    </row>
    <row r="1040" customFormat="false" ht="15" hidden="false" customHeight="true" outlineLevel="0" collapsed="false">
      <c r="A1040" s="122"/>
      <c r="B1040" s="122"/>
      <c r="C1040" s="122"/>
      <c r="D1040" s="122"/>
      <c r="E1040" s="122"/>
      <c r="F1040" s="122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  <c r="Q1040" s="122"/>
      <c r="R1040" s="122"/>
      <c r="S1040" s="122"/>
      <c r="T1040" s="122"/>
      <c r="U1040" s="122"/>
      <c r="V1040" s="122"/>
      <c r="W1040" s="122"/>
      <c r="X1040" s="122"/>
      <c r="Y1040" s="122"/>
      <c r="Z1040" s="122"/>
      <c r="AA1040" s="122"/>
      <c r="AB1040" s="122"/>
      <c r="AC1040" s="122"/>
      <c r="AD1040" s="122"/>
      <c r="AE1040" s="122"/>
      <c r="AF1040" s="122"/>
      <c r="AG1040" s="122"/>
      <c r="AH1040" s="122"/>
      <c r="AI1040" s="122"/>
      <c r="AJ1040" s="122"/>
      <c r="AK1040" s="122"/>
      <c r="AL1040" s="122"/>
      <c r="AM1040" s="122"/>
      <c r="AN1040" s="122"/>
      <c r="AO1040" s="122"/>
      <c r="AP1040" s="122"/>
      <c r="AQ1040" s="122"/>
      <c r="AR1040" s="122"/>
      <c r="AS1040" s="122"/>
      <c r="AT1040" s="122"/>
      <c r="AU1040" s="122"/>
      <c r="AV1040" s="122"/>
      <c r="AW1040" s="122"/>
      <c r="AX1040" s="122"/>
      <c r="AY1040" s="122"/>
      <c r="AZ1040" s="122"/>
      <c r="BA1040" s="122"/>
      <c r="BB1040" s="122"/>
      <c r="BC1040" s="122"/>
      <c r="BD1040" s="122"/>
      <c r="BE1040" s="122"/>
      <c r="BF1040" s="122"/>
      <c r="BG1040" s="122"/>
      <c r="BH1040" s="122"/>
      <c r="BI1040" s="122"/>
      <c r="BJ1040" s="122"/>
      <c r="BK1040" s="115"/>
      <c r="BL1040" s="115"/>
      <c r="BM1040" s="115"/>
      <c r="BN1040" s="115"/>
    </row>
    <row r="1041" customFormat="false" ht="15" hidden="false" customHeight="true" outlineLevel="0" collapsed="false">
      <c r="A1041" s="122"/>
      <c r="B1041" s="122"/>
      <c r="C1041" s="122"/>
      <c r="D1041" s="122"/>
      <c r="E1041" s="122"/>
      <c r="F1041" s="122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  <c r="Q1041" s="122"/>
      <c r="R1041" s="122"/>
      <c r="S1041" s="122"/>
      <c r="T1041" s="122"/>
      <c r="U1041" s="122"/>
      <c r="V1041" s="122"/>
      <c r="W1041" s="122"/>
      <c r="X1041" s="122"/>
      <c r="Y1041" s="122"/>
      <c r="Z1041" s="122"/>
      <c r="AA1041" s="122"/>
      <c r="AB1041" s="122"/>
      <c r="AC1041" s="122"/>
      <c r="AD1041" s="122"/>
      <c r="AE1041" s="122"/>
      <c r="AF1041" s="122"/>
      <c r="AG1041" s="122"/>
      <c r="AH1041" s="122"/>
      <c r="AI1041" s="122"/>
      <c r="AJ1041" s="122"/>
      <c r="AK1041" s="122"/>
      <c r="AL1041" s="122"/>
      <c r="AM1041" s="122"/>
      <c r="AN1041" s="122"/>
      <c r="AO1041" s="122"/>
      <c r="AP1041" s="122"/>
      <c r="AQ1041" s="122"/>
      <c r="AR1041" s="122"/>
      <c r="AS1041" s="122"/>
      <c r="AT1041" s="122"/>
      <c r="AU1041" s="122"/>
      <c r="AV1041" s="122"/>
      <c r="AW1041" s="122"/>
      <c r="AX1041" s="122"/>
      <c r="AY1041" s="122"/>
      <c r="AZ1041" s="122"/>
      <c r="BA1041" s="122"/>
      <c r="BB1041" s="122"/>
      <c r="BC1041" s="122"/>
      <c r="BD1041" s="122"/>
      <c r="BE1041" s="122"/>
      <c r="BF1041" s="122"/>
      <c r="BG1041" s="122"/>
      <c r="BH1041" s="122"/>
      <c r="BI1041" s="122"/>
      <c r="BJ1041" s="122"/>
      <c r="BK1041" s="115"/>
      <c r="BL1041" s="115"/>
      <c r="BM1041" s="115"/>
      <c r="BN1041" s="115"/>
    </row>
    <row r="1042" customFormat="false" ht="15" hidden="false" customHeight="true" outlineLevel="0" collapsed="false">
      <c r="A1042" s="122"/>
      <c r="B1042" s="122"/>
      <c r="C1042" s="122"/>
      <c r="D1042" s="122"/>
      <c r="E1042" s="122"/>
      <c r="F1042" s="122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  <c r="Q1042" s="122"/>
      <c r="R1042" s="122"/>
      <c r="S1042" s="122"/>
      <c r="T1042" s="122"/>
      <c r="U1042" s="122"/>
      <c r="V1042" s="122"/>
      <c r="W1042" s="122"/>
      <c r="X1042" s="122"/>
      <c r="Y1042" s="122"/>
      <c r="Z1042" s="122"/>
      <c r="AA1042" s="122"/>
      <c r="AB1042" s="122"/>
      <c r="AC1042" s="122"/>
      <c r="AD1042" s="122"/>
      <c r="AE1042" s="122"/>
      <c r="AF1042" s="122"/>
      <c r="AG1042" s="122"/>
      <c r="AH1042" s="122"/>
      <c r="AI1042" s="122"/>
      <c r="AJ1042" s="122"/>
      <c r="AK1042" s="122"/>
      <c r="AL1042" s="122"/>
      <c r="AM1042" s="122"/>
      <c r="AN1042" s="122"/>
      <c r="AO1042" s="122"/>
      <c r="AP1042" s="122"/>
      <c r="AQ1042" s="122"/>
      <c r="AR1042" s="122"/>
      <c r="AS1042" s="122"/>
      <c r="AT1042" s="122"/>
      <c r="AU1042" s="122"/>
      <c r="AV1042" s="122"/>
      <c r="AW1042" s="122"/>
      <c r="AX1042" s="122"/>
      <c r="AY1042" s="122"/>
      <c r="AZ1042" s="122"/>
      <c r="BA1042" s="122"/>
      <c r="BB1042" s="122"/>
      <c r="BC1042" s="122"/>
      <c r="BD1042" s="122"/>
      <c r="BE1042" s="122"/>
      <c r="BF1042" s="122"/>
      <c r="BG1042" s="122"/>
      <c r="BH1042" s="122"/>
      <c r="BI1042" s="122"/>
      <c r="BJ1042" s="122"/>
      <c r="BK1042" s="115"/>
      <c r="BL1042" s="115"/>
      <c r="BM1042" s="115"/>
      <c r="BN1042" s="115"/>
    </row>
    <row r="1043" customFormat="false" ht="15" hidden="false" customHeight="true" outlineLevel="0" collapsed="false">
      <c r="A1043" s="122"/>
      <c r="B1043" s="122"/>
      <c r="C1043" s="122"/>
      <c r="D1043" s="122"/>
      <c r="E1043" s="122"/>
      <c r="F1043" s="122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  <c r="Q1043" s="122"/>
      <c r="R1043" s="122"/>
      <c r="S1043" s="122"/>
      <c r="T1043" s="122"/>
      <c r="U1043" s="122"/>
      <c r="V1043" s="122"/>
      <c r="W1043" s="122"/>
      <c r="X1043" s="122"/>
      <c r="Y1043" s="122"/>
      <c r="Z1043" s="122"/>
      <c r="AA1043" s="122"/>
      <c r="AB1043" s="122"/>
      <c r="AC1043" s="122"/>
      <c r="AD1043" s="122"/>
      <c r="AE1043" s="122"/>
      <c r="AF1043" s="122"/>
      <c r="AG1043" s="122"/>
      <c r="AH1043" s="122"/>
      <c r="AI1043" s="122"/>
      <c r="AJ1043" s="122"/>
      <c r="AK1043" s="122"/>
      <c r="AL1043" s="122"/>
      <c r="AM1043" s="122"/>
      <c r="AN1043" s="122"/>
      <c r="AO1043" s="122"/>
      <c r="AP1043" s="122"/>
      <c r="AQ1043" s="122"/>
      <c r="AR1043" s="122"/>
      <c r="AS1043" s="122"/>
      <c r="AT1043" s="122"/>
      <c r="AU1043" s="122"/>
      <c r="AV1043" s="122"/>
      <c r="AW1043" s="122"/>
      <c r="AX1043" s="122"/>
      <c r="AY1043" s="122"/>
      <c r="AZ1043" s="122"/>
      <c r="BA1043" s="122"/>
      <c r="BB1043" s="122"/>
      <c r="BC1043" s="122"/>
      <c r="BD1043" s="122"/>
      <c r="BE1043" s="122"/>
      <c r="BF1043" s="122"/>
      <c r="BG1043" s="122"/>
      <c r="BH1043" s="122"/>
      <c r="BI1043" s="122"/>
      <c r="BJ1043" s="122"/>
      <c r="BK1043" s="115"/>
      <c r="BL1043" s="115"/>
      <c r="BM1043" s="115"/>
      <c r="BN1043" s="115"/>
    </row>
    <row r="1044" customFormat="false" ht="15" hidden="false" customHeight="true" outlineLevel="0" collapsed="false">
      <c r="A1044" s="122"/>
      <c r="B1044" s="122"/>
      <c r="C1044" s="122"/>
      <c r="D1044" s="122"/>
      <c r="E1044" s="122"/>
      <c r="F1044" s="122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  <c r="Q1044" s="122"/>
      <c r="R1044" s="122"/>
      <c r="S1044" s="122"/>
      <c r="T1044" s="122"/>
      <c r="U1044" s="122"/>
      <c r="V1044" s="122"/>
      <c r="W1044" s="122"/>
      <c r="X1044" s="122"/>
      <c r="Y1044" s="122"/>
      <c r="Z1044" s="122"/>
      <c r="AA1044" s="122"/>
      <c r="AB1044" s="122"/>
      <c r="AC1044" s="122"/>
      <c r="AD1044" s="122"/>
      <c r="AE1044" s="122"/>
      <c r="AF1044" s="122"/>
      <c r="AG1044" s="122"/>
      <c r="AH1044" s="122"/>
      <c r="AI1044" s="122"/>
      <c r="AJ1044" s="122"/>
      <c r="AK1044" s="122"/>
      <c r="AL1044" s="122"/>
      <c r="AM1044" s="122"/>
      <c r="AN1044" s="122"/>
      <c r="AO1044" s="122"/>
      <c r="AP1044" s="122"/>
      <c r="AQ1044" s="122"/>
      <c r="AR1044" s="122"/>
      <c r="AS1044" s="122"/>
      <c r="AT1044" s="122"/>
      <c r="AU1044" s="122"/>
      <c r="AV1044" s="122"/>
      <c r="AW1044" s="122"/>
      <c r="AX1044" s="122"/>
      <c r="AY1044" s="122"/>
      <c r="AZ1044" s="122"/>
      <c r="BA1044" s="122"/>
      <c r="BB1044" s="122"/>
      <c r="BC1044" s="122"/>
      <c r="BD1044" s="122"/>
      <c r="BE1044" s="122"/>
      <c r="BF1044" s="122"/>
      <c r="BG1044" s="122"/>
      <c r="BH1044" s="122"/>
      <c r="BI1044" s="122"/>
      <c r="BJ1044" s="122"/>
      <c r="BK1044" s="115"/>
      <c r="BL1044" s="115"/>
      <c r="BM1044" s="115"/>
      <c r="BN1044" s="115"/>
    </row>
    <row r="1045" customFormat="false" ht="15" hidden="false" customHeight="true" outlineLevel="0" collapsed="false">
      <c r="A1045" s="122"/>
      <c r="B1045" s="122"/>
      <c r="C1045" s="122"/>
      <c r="D1045" s="122"/>
      <c r="E1045" s="122"/>
      <c r="F1045" s="122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  <c r="Q1045" s="122"/>
      <c r="R1045" s="122"/>
      <c r="S1045" s="122"/>
      <c r="T1045" s="122"/>
      <c r="U1045" s="122"/>
      <c r="V1045" s="122"/>
      <c r="W1045" s="122"/>
      <c r="X1045" s="122"/>
      <c r="Y1045" s="122"/>
      <c r="Z1045" s="122"/>
      <c r="AA1045" s="122"/>
      <c r="AB1045" s="122"/>
      <c r="AC1045" s="122"/>
      <c r="AD1045" s="122"/>
      <c r="AE1045" s="122"/>
      <c r="AF1045" s="122"/>
      <c r="AG1045" s="122"/>
      <c r="AH1045" s="122"/>
      <c r="AI1045" s="122"/>
      <c r="AJ1045" s="122"/>
      <c r="AK1045" s="122"/>
      <c r="AL1045" s="122"/>
      <c r="AM1045" s="122"/>
      <c r="AN1045" s="122"/>
      <c r="AO1045" s="122"/>
      <c r="AP1045" s="122"/>
      <c r="AQ1045" s="122"/>
      <c r="AR1045" s="122"/>
      <c r="AS1045" s="122"/>
      <c r="AT1045" s="122"/>
      <c r="AU1045" s="122"/>
      <c r="AV1045" s="122"/>
      <c r="AW1045" s="122"/>
      <c r="AX1045" s="122"/>
      <c r="AY1045" s="122"/>
      <c r="AZ1045" s="122"/>
      <c r="BA1045" s="122"/>
      <c r="BB1045" s="122"/>
      <c r="BC1045" s="122"/>
      <c r="BD1045" s="122"/>
      <c r="BE1045" s="122"/>
      <c r="BF1045" s="122"/>
      <c r="BG1045" s="122"/>
      <c r="BH1045" s="122"/>
      <c r="BI1045" s="122"/>
      <c r="BJ1045" s="122"/>
      <c r="BK1045" s="115"/>
      <c r="BL1045" s="115"/>
      <c r="BM1045" s="115"/>
      <c r="BN1045" s="115"/>
    </row>
    <row r="1046" customFormat="false" ht="15" hidden="false" customHeight="true" outlineLevel="0" collapsed="false">
      <c r="A1046" s="122"/>
      <c r="B1046" s="122"/>
      <c r="C1046" s="122"/>
      <c r="D1046" s="122"/>
      <c r="E1046" s="122"/>
      <c r="F1046" s="122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  <c r="Q1046" s="122"/>
      <c r="R1046" s="122"/>
      <c r="S1046" s="122"/>
      <c r="T1046" s="122"/>
      <c r="U1046" s="122"/>
      <c r="V1046" s="122"/>
      <c r="W1046" s="122"/>
      <c r="X1046" s="122"/>
      <c r="Y1046" s="122"/>
      <c r="Z1046" s="122"/>
      <c r="AA1046" s="122"/>
      <c r="AB1046" s="122"/>
      <c r="AC1046" s="122"/>
      <c r="AD1046" s="122"/>
      <c r="AE1046" s="122"/>
      <c r="AF1046" s="122"/>
      <c r="AG1046" s="122"/>
      <c r="AH1046" s="122"/>
      <c r="AI1046" s="122"/>
      <c r="AJ1046" s="122"/>
      <c r="AK1046" s="122"/>
      <c r="AL1046" s="122"/>
      <c r="AM1046" s="122"/>
      <c r="AN1046" s="122"/>
      <c r="AO1046" s="122"/>
      <c r="AP1046" s="122"/>
      <c r="AQ1046" s="122"/>
      <c r="AR1046" s="122"/>
      <c r="AS1046" s="122"/>
      <c r="AT1046" s="122"/>
      <c r="AU1046" s="122"/>
      <c r="AV1046" s="122"/>
      <c r="AW1046" s="122"/>
      <c r="AX1046" s="122"/>
      <c r="AY1046" s="122"/>
      <c r="AZ1046" s="122"/>
      <c r="BA1046" s="122"/>
      <c r="BB1046" s="122"/>
      <c r="BC1046" s="122"/>
      <c r="BD1046" s="122"/>
      <c r="BE1046" s="122"/>
      <c r="BF1046" s="122"/>
      <c r="BG1046" s="122"/>
      <c r="BH1046" s="122"/>
      <c r="BI1046" s="122"/>
      <c r="BJ1046" s="122"/>
      <c r="BK1046" s="115"/>
      <c r="BL1046" s="115"/>
      <c r="BM1046" s="115"/>
      <c r="BN1046" s="115"/>
    </row>
    <row r="1047" customFormat="false" ht="15" hidden="false" customHeight="true" outlineLevel="0" collapsed="false">
      <c r="A1047" s="122"/>
      <c r="B1047" s="122"/>
      <c r="C1047" s="122"/>
      <c r="D1047" s="122"/>
      <c r="E1047" s="122"/>
      <c r="F1047" s="122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  <c r="Q1047" s="122"/>
      <c r="R1047" s="122"/>
      <c r="S1047" s="122"/>
      <c r="T1047" s="122"/>
      <c r="U1047" s="122"/>
      <c r="V1047" s="122"/>
      <c r="W1047" s="122"/>
      <c r="X1047" s="122"/>
      <c r="Y1047" s="122"/>
      <c r="Z1047" s="122"/>
      <c r="AA1047" s="122"/>
      <c r="AB1047" s="122"/>
      <c r="AC1047" s="122"/>
      <c r="AD1047" s="122"/>
      <c r="AE1047" s="122"/>
      <c r="AF1047" s="122"/>
      <c r="AG1047" s="122"/>
      <c r="AH1047" s="122"/>
      <c r="AI1047" s="122"/>
      <c r="AJ1047" s="122"/>
      <c r="AK1047" s="122"/>
      <c r="AL1047" s="122"/>
      <c r="AM1047" s="122"/>
      <c r="AN1047" s="122"/>
      <c r="AO1047" s="122"/>
      <c r="AP1047" s="122"/>
      <c r="AQ1047" s="122"/>
      <c r="AR1047" s="122"/>
      <c r="AS1047" s="122"/>
      <c r="AT1047" s="122"/>
      <c r="AU1047" s="122"/>
      <c r="AV1047" s="122"/>
      <c r="AW1047" s="122"/>
      <c r="AX1047" s="122"/>
      <c r="AY1047" s="122"/>
      <c r="AZ1047" s="122"/>
      <c r="BA1047" s="122"/>
      <c r="BB1047" s="122"/>
      <c r="BC1047" s="122"/>
      <c r="BD1047" s="122"/>
      <c r="BE1047" s="122"/>
      <c r="BF1047" s="122"/>
      <c r="BG1047" s="122"/>
      <c r="BH1047" s="122"/>
      <c r="BI1047" s="122"/>
      <c r="BJ1047" s="122"/>
      <c r="BK1047" s="115"/>
      <c r="BL1047" s="115"/>
      <c r="BM1047" s="115"/>
      <c r="BN1047" s="115"/>
    </row>
    <row r="1048" customFormat="false" ht="15" hidden="false" customHeight="true" outlineLevel="0" collapsed="false">
      <c r="A1048" s="122"/>
      <c r="B1048" s="122"/>
      <c r="C1048" s="122"/>
      <c r="D1048" s="122"/>
      <c r="E1048" s="122"/>
      <c r="F1048" s="122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  <c r="Q1048" s="122"/>
      <c r="R1048" s="122"/>
      <c r="S1048" s="122"/>
      <c r="T1048" s="122"/>
      <c r="U1048" s="122"/>
      <c r="V1048" s="122"/>
      <c r="W1048" s="122"/>
      <c r="X1048" s="122"/>
      <c r="Y1048" s="122"/>
      <c r="Z1048" s="122"/>
      <c r="AA1048" s="122"/>
      <c r="AB1048" s="122"/>
      <c r="AC1048" s="122"/>
      <c r="AD1048" s="122"/>
      <c r="AE1048" s="122"/>
      <c r="AF1048" s="122"/>
      <c r="AG1048" s="122"/>
      <c r="AH1048" s="122"/>
      <c r="AI1048" s="122"/>
      <c r="AJ1048" s="122"/>
      <c r="AK1048" s="122"/>
      <c r="AL1048" s="122"/>
      <c r="AM1048" s="122"/>
      <c r="AN1048" s="122"/>
      <c r="AO1048" s="122"/>
      <c r="AP1048" s="122"/>
      <c r="AQ1048" s="122"/>
      <c r="AR1048" s="122"/>
      <c r="AS1048" s="122"/>
      <c r="AT1048" s="122"/>
      <c r="AU1048" s="122"/>
      <c r="AV1048" s="122"/>
      <c r="AW1048" s="122"/>
      <c r="AX1048" s="122"/>
      <c r="AY1048" s="122"/>
      <c r="AZ1048" s="122"/>
      <c r="BA1048" s="122"/>
      <c r="BB1048" s="122"/>
      <c r="BC1048" s="122"/>
      <c r="BD1048" s="122"/>
      <c r="BE1048" s="122"/>
      <c r="BF1048" s="122"/>
      <c r="BG1048" s="122"/>
      <c r="BH1048" s="122"/>
      <c r="BI1048" s="122"/>
      <c r="BJ1048" s="122"/>
      <c r="BK1048" s="115"/>
      <c r="BL1048" s="115"/>
      <c r="BM1048" s="115"/>
      <c r="BN1048" s="115"/>
    </row>
    <row r="1049" customFormat="false" ht="15" hidden="false" customHeight="true" outlineLevel="0" collapsed="false">
      <c r="A1049" s="122"/>
      <c r="B1049" s="122"/>
      <c r="C1049" s="122"/>
      <c r="D1049" s="122"/>
      <c r="E1049" s="122"/>
      <c r="F1049" s="122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  <c r="Q1049" s="122"/>
      <c r="R1049" s="122"/>
      <c r="S1049" s="122"/>
      <c r="T1049" s="122"/>
      <c r="U1049" s="122"/>
      <c r="V1049" s="122"/>
      <c r="W1049" s="122"/>
      <c r="X1049" s="122"/>
      <c r="Y1049" s="122"/>
      <c r="Z1049" s="122"/>
      <c r="AA1049" s="122"/>
      <c r="AB1049" s="122"/>
      <c r="AC1049" s="122"/>
      <c r="AD1049" s="122"/>
      <c r="AE1049" s="122"/>
      <c r="AF1049" s="122"/>
      <c r="AG1049" s="122"/>
      <c r="AH1049" s="122"/>
      <c r="AI1049" s="122"/>
      <c r="AJ1049" s="122"/>
      <c r="AK1049" s="122"/>
      <c r="AL1049" s="122"/>
      <c r="AM1049" s="122"/>
      <c r="AN1049" s="122"/>
      <c r="AO1049" s="122"/>
      <c r="AP1049" s="122"/>
      <c r="AQ1049" s="122"/>
      <c r="AR1049" s="122"/>
      <c r="AS1049" s="122"/>
      <c r="AT1049" s="122"/>
      <c r="AU1049" s="122"/>
      <c r="AV1049" s="122"/>
      <c r="AW1049" s="122"/>
      <c r="AX1049" s="122"/>
      <c r="AY1049" s="122"/>
      <c r="AZ1049" s="122"/>
      <c r="BA1049" s="122"/>
      <c r="BB1049" s="122"/>
      <c r="BC1049" s="122"/>
      <c r="BD1049" s="122"/>
      <c r="BE1049" s="122"/>
      <c r="BF1049" s="122"/>
      <c r="BG1049" s="122"/>
      <c r="BH1049" s="122"/>
      <c r="BI1049" s="122"/>
      <c r="BJ1049" s="122"/>
      <c r="BK1049" s="115"/>
      <c r="BL1049" s="115"/>
      <c r="BM1049" s="115"/>
      <c r="BN1049" s="115"/>
    </row>
    <row r="1050" customFormat="false" ht="15" hidden="false" customHeight="true" outlineLevel="0" collapsed="false">
      <c r="A1050" s="122"/>
      <c r="B1050" s="122"/>
      <c r="C1050" s="122"/>
      <c r="D1050" s="122"/>
      <c r="E1050" s="122"/>
      <c r="F1050" s="122"/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122"/>
      <c r="Q1050" s="122"/>
      <c r="R1050" s="122"/>
      <c r="S1050" s="122"/>
      <c r="T1050" s="122"/>
      <c r="U1050" s="122"/>
      <c r="V1050" s="122"/>
      <c r="W1050" s="122"/>
      <c r="X1050" s="122"/>
      <c r="Y1050" s="122"/>
      <c r="Z1050" s="122"/>
      <c r="AA1050" s="122"/>
      <c r="AB1050" s="122"/>
      <c r="AC1050" s="122"/>
      <c r="AD1050" s="122"/>
      <c r="AE1050" s="122"/>
      <c r="AF1050" s="122"/>
      <c r="AG1050" s="122"/>
      <c r="AH1050" s="122"/>
      <c r="AI1050" s="122"/>
      <c r="AJ1050" s="122"/>
      <c r="AK1050" s="122"/>
      <c r="AL1050" s="122"/>
      <c r="AM1050" s="122"/>
      <c r="AN1050" s="122"/>
      <c r="AO1050" s="122"/>
      <c r="AP1050" s="122"/>
      <c r="AQ1050" s="122"/>
      <c r="AR1050" s="122"/>
      <c r="AS1050" s="122"/>
      <c r="AT1050" s="122"/>
      <c r="AU1050" s="122"/>
      <c r="AV1050" s="122"/>
      <c r="AW1050" s="122"/>
      <c r="AX1050" s="122"/>
      <c r="AY1050" s="122"/>
      <c r="AZ1050" s="122"/>
      <c r="BA1050" s="122"/>
      <c r="BB1050" s="122"/>
      <c r="BC1050" s="122"/>
      <c r="BD1050" s="122"/>
      <c r="BE1050" s="122"/>
      <c r="BF1050" s="122"/>
      <c r="BG1050" s="122"/>
      <c r="BH1050" s="122"/>
      <c r="BI1050" s="122"/>
      <c r="BJ1050" s="122"/>
      <c r="BK1050" s="115"/>
      <c r="BL1050" s="115"/>
      <c r="BM1050" s="115"/>
      <c r="BN1050" s="115"/>
    </row>
    <row r="1051" customFormat="false" ht="15" hidden="false" customHeight="true" outlineLevel="0" collapsed="false">
      <c r="A1051" s="122"/>
      <c r="B1051" s="122"/>
      <c r="C1051" s="122"/>
      <c r="D1051" s="122"/>
      <c r="E1051" s="122"/>
      <c r="F1051" s="122"/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122"/>
      <c r="Q1051" s="122"/>
      <c r="R1051" s="122"/>
      <c r="S1051" s="122"/>
      <c r="T1051" s="122"/>
      <c r="U1051" s="122"/>
      <c r="V1051" s="122"/>
      <c r="W1051" s="122"/>
      <c r="X1051" s="122"/>
      <c r="Y1051" s="122"/>
      <c r="Z1051" s="122"/>
      <c r="AA1051" s="122"/>
      <c r="AB1051" s="122"/>
      <c r="AC1051" s="122"/>
      <c r="AD1051" s="122"/>
      <c r="AE1051" s="122"/>
      <c r="AF1051" s="122"/>
      <c r="AG1051" s="122"/>
      <c r="AH1051" s="122"/>
      <c r="AI1051" s="122"/>
      <c r="AJ1051" s="122"/>
      <c r="AK1051" s="122"/>
      <c r="AL1051" s="122"/>
      <c r="AM1051" s="122"/>
      <c r="AN1051" s="122"/>
      <c r="AO1051" s="122"/>
      <c r="AP1051" s="122"/>
      <c r="AQ1051" s="122"/>
      <c r="AR1051" s="122"/>
      <c r="AS1051" s="122"/>
      <c r="AT1051" s="122"/>
      <c r="AU1051" s="122"/>
      <c r="AV1051" s="122"/>
      <c r="AW1051" s="122"/>
      <c r="AX1051" s="122"/>
      <c r="AY1051" s="122"/>
      <c r="AZ1051" s="122"/>
      <c r="BA1051" s="122"/>
      <c r="BB1051" s="122"/>
      <c r="BC1051" s="122"/>
      <c r="BD1051" s="122"/>
      <c r="BE1051" s="122"/>
      <c r="BF1051" s="122"/>
      <c r="BG1051" s="122"/>
      <c r="BH1051" s="122"/>
      <c r="BI1051" s="122"/>
      <c r="BJ1051" s="122"/>
      <c r="BK1051" s="115"/>
      <c r="BL1051" s="115"/>
      <c r="BM1051" s="115"/>
      <c r="BN1051" s="115"/>
    </row>
    <row r="1052" customFormat="false" ht="15" hidden="false" customHeight="true" outlineLevel="0" collapsed="false">
      <c r="A1052" s="122"/>
      <c r="B1052" s="122"/>
      <c r="C1052" s="122"/>
      <c r="D1052" s="122"/>
      <c r="E1052" s="122"/>
      <c r="F1052" s="122"/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122"/>
      <c r="Q1052" s="122"/>
      <c r="R1052" s="122"/>
      <c r="S1052" s="122"/>
      <c r="T1052" s="122"/>
      <c r="U1052" s="122"/>
      <c r="V1052" s="122"/>
      <c r="W1052" s="122"/>
      <c r="X1052" s="122"/>
      <c r="Y1052" s="122"/>
      <c r="Z1052" s="122"/>
      <c r="AA1052" s="122"/>
      <c r="AB1052" s="122"/>
      <c r="AC1052" s="122"/>
      <c r="AD1052" s="122"/>
      <c r="AE1052" s="122"/>
      <c r="AF1052" s="122"/>
      <c r="AG1052" s="122"/>
      <c r="AH1052" s="122"/>
      <c r="AI1052" s="122"/>
      <c r="AJ1052" s="122"/>
      <c r="AK1052" s="122"/>
      <c r="AL1052" s="122"/>
      <c r="AM1052" s="122"/>
      <c r="AN1052" s="122"/>
      <c r="AO1052" s="122"/>
      <c r="AP1052" s="122"/>
      <c r="AQ1052" s="122"/>
      <c r="AR1052" s="122"/>
      <c r="AS1052" s="122"/>
      <c r="AT1052" s="122"/>
      <c r="AU1052" s="122"/>
      <c r="AV1052" s="122"/>
      <c r="AW1052" s="122"/>
      <c r="AX1052" s="122"/>
      <c r="AY1052" s="122"/>
      <c r="AZ1052" s="122"/>
      <c r="BA1052" s="122"/>
      <c r="BB1052" s="122"/>
      <c r="BC1052" s="122"/>
      <c r="BD1052" s="122"/>
      <c r="BE1052" s="122"/>
      <c r="BF1052" s="122"/>
      <c r="BG1052" s="122"/>
      <c r="BH1052" s="122"/>
      <c r="BI1052" s="122"/>
      <c r="BJ1052" s="122"/>
      <c r="BK1052" s="115"/>
      <c r="BL1052" s="115"/>
      <c r="BM1052" s="115"/>
      <c r="BN1052" s="115"/>
    </row>
    <row r="1053" customFormat="false" ht="15" hidden="false" customHeight="true" outlineLevel="0" collapsed="false">
      <c r="A1053" s="122"/>
      <c r="B1053" s="122"/>
      <c r="C1053" s="122"/>
      <c r="D1053" s="122"/>
      <c r="E1053" s="122"/>
      <c r="F1053" s="122"/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122"/>
      <c r="Q1053" s="122"/>
      <c r="R1053" s="122"/>
      <c r="S1053" s="122"/>
      <c r="T1053" s="122"/>
      <c r="U1053" s="122"/>
      <c r="V1053" s="122"/>
      <c r="W1053" s="122"/>
      <c r="X1053" s="122"/>
      <c r="Y1053" s="122"/>
      <c r="Z1053" s="122"/>
      <c r="AA1053" s="122"/>
      <c r="AB1053" s="122"/>
      <c r="AC1053" s="122"/>
      <c r="AD1053" s="122"/>
      <c r="AE1053" s="122"/>
      <c r="AF1053" s="122"/>
      <c r="AG1053" s="122"/>
      <c r="AH1053" s="122"/>
      <c r="AI1053" s="122"/>
      <c r="AJ1053" s="122"/>
      <c r="AK1053" s="122"/>
      <c r="AL1053" s="122"/>
      <c r="AM1053" s="122"/>
      <c r="AN1053" s="122"/>
      <c r="AO1053" s="122"/>
      <c r="AP1053" s="122"/>
      <c r="AQ1053" s="122"/>
      <c r="AR1053" s="122"/>
      <c r="AS1053" s="122"/>
      <c r="AT1053" s="122"/>
      <c r="AU1053" s="122"/>
      <c r="AV1053" s="122"/>
      <c r="AW1053" s="122"/>
      <c r="AX1053" s="122"/>
      <c r="AY1053" s="122"/>
      <c r="AZ1053" s="122"/>
      <c r="BA1053" s="122"/>
      <c r="BB1053" s="122"/>
      <c r="BC1053" s="122"/>
      <c r="BD1053" s="122"/>
      <c r="BE1053" s="122"/>
      <c r="BF1053" s="122"/>
      <c r="BG1053" s="122"/>
      <c r="BH1053" s="122"/>
      <c r="BI1053" s="122"/>
      <c r="BJ1053" s="122"/>
      <c r="BK1053" s="115"/>
      <c r="BL1053" s="115"/>
      <c r="BM1053" s="115"/>
      <c r="BN1053" s="115"/>
    </row>
    <row r="1054" customFormat="false" ht="15" hidden="false" customHeight="true" outlineLevel="0" collapsed="false">
      <c r="A1054" s="122"/>
      <c r="B1054" s="122"/>
      <c r="C1054" s="122"/>
      <c r="D1054" s="122"/>
      <c r="E1054" s="122"/>
      <c r="F1054" s="122"/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122"/>
      <c r="Q1054" s="122"/>
      <c r="R1054" s="122"/>
      <c r="S1054" s="122"/>
      <c r="T1054" s="122"/>
      <c r="U1054" s="122"/>
      <c r="V1054" s="122"/>
      <c r="W1054" s="122"/>
      <c r="X1054" s="122"/>
      <c r="Y1054" s="122"/>
      <c r="Z1054" s="122"/>
      <c r="AA1054" s="122"/>
      <c r="AB1054" s="122"/>
      <c r="AC1054" s="122"/>
      <c r="AD1054" s="122"/>
      <c r="AE1054" s="122"/>
      <c r="AF1054" s="122"/>
      <c r="AG1054" s="122"/>
      <c r="AH1054" s="122"/>
      <c r="AI1054" s="122"/>
      <c r="AJ1054" s="122"/>
      <c r="AK1054" s="122"/>
      <c r="AL1054" s="122"/>
      <c r="AM1054" s="122"/>
      <c r="AN1054" s="122"/>
      <c r="AO1054" s="122"/>
      <c r="AP1054" s="122"/>
      <c r="AQ1054" s="122"/>
      <c r="AR1054" s="122"/>
      <c r="AS1054" s="122"/>
      <c r="AT1054" s="122"/>
      <c r="AU1054" s="122"/>
      <c r="AV1054" s="122"/>
      <c r="AW1054" s="122"/>
      <c r="AX1054" s="122"/>
      <c r="AY1054" s="122"/>
      <c r="AZ1054" s="122"/>
      <c r="BA1054" s="122"/>
      <c r="BB1054" s="122"/>
      <c r="BC1054" s="122"/>
      <c r="BD1054" s="122"/>
      <c r="BE1054" s="122"/>
      <c r="BF1054" s="122"/>
      <c r="BG1054" s="122"/>
      <c r="BH1054" s="122"/>
      <c r="BI1054" s="122"/>
      <c r="BJ1054" s="122"/>
      <c r="BK1054" s="115"/>
      <c r="BL1054" s="115"/>
      <c r="BM1054" s="115"/>
      <c r="BN1054" s="115"/>
    </row>
    <row r="1055" customFormat="false" ht="15" hidden="false" customHeight="true" outlineLevel="0" collapsed="false">
      <c r="A1055" s="122"/>
      <c r="B1055" s="122"/>
      <c r="C1055" s="122"/>
      <c r="D1055" s="122"/>
      <c r="E1055" s="122"/>
      <c r="F1055" s="122"/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122"/>
      <c r="Q1055" s="122"/>
      <c r="R1055" s="122"/>
      <c r="S1055" s="122"/>
      <c r="T1055" s="122"/>
      <c r="U1055" s="122"/>
      <c r="V1055" s="122"/>
      <c r="W1055" s="122"/>
      <c r="X1055" s="122"/>
      <c r="Y1055" s="122"/>
      <c r="Z1055" s="122"/>
      <c r="AA1055" s="122"/>
      <c r="AB1055" s="122"/>
      <c r="AC1055" s="122"/>
      <c r="AD1055" s="122"/>
      <c r="AE1055" s="122"/>
      <c r="AF1055" s="122"/>
      <c r="AG1055" s="122"/>
      <c r="AH1055" s="122"/>
      <c r="AI1055" s="122"/>
      <c r="AJ1055" s="122"/>
      <c r="AK1055" s="122"/>
      <c r="AL1055" s="122"/>
      <c r="AM1055" s="122"/>
      <c r="AN1055" s="122"/>
      <c r="AO1055" s="122"/>
      <c r="AP1055" s="122"/>
      <c r="AQ1055" s="122"/>
      <c r="AR1055" s="122"/>
      <c r="AS1055" s="122"/>
      <c r="AT1055" s="122"/>
      <c r="AU1055" s="122"/>
      <c r="AV1055" s="122"/>
      <c r="AW1055" s="122"/>
      <c r="AX1055" s="122"/>
      <c r="AY1055" s="122"/>
      <c r="AZ1055" s="122"/>
      <c r="BA1055" s="122"/>
      <c r="BB1055" s="122"/>
      <c r="BC1055" s="122"/>
      <c r="BD1055" s="122"/>
      <c r="BE1055" s="122"/>
      <c r="BF1055" s="122"/>
      <c r="BG1055" s="122"/>
      <c r="BH1055" s="122"/>
      <c r="BI1055" s="122"/>
      <c r="BJ1055" s="122"/>
      <c r="BK1055" s="115"/>
      <c r="BL1055" s="115"/>
      <c r="BM1055" s="115"/>
      <c r="BN1055" s="115"/>
    </row>
    <row r="1056" customFormat="false" ht="15" hidden="false" customHeight="true" outlineLevel="0" collapsed="false">
      <c r="A1056" s="122"/>
      <c r="B1056" s="122"/>
      <c r="C1056" s="122"/>
      <c r="D1056" s="122"/>
      <c r="E1056" s="122"/>
      <c r="F1056" s="122"/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122"/>
      <c r="Q1056" s="122"/>
      <c r="R1056" s="122"/>
      <c r="S1056" s="122"/>
      <c r="T1056" s="122"/>
      <c r="U1056" s="122"/>
      <c r="V1056" s="122"/>
      <c r="W1056" s="122"/>
      <c r="X1056" s="122"/>
      <c r="Y1056" s="122"/>
      <c r="Z1056" s="122"/>
      <c r="AA1056" s="122"/>
      <c r="AB1056" s="122"/>
      <c r="AC1056" s="122"/>
      <c r="AD1056" s="122"/>
      <c r="AE1056" s="122"/>
      <c r="AF1056" s="122"/>
      <c r="AG1056" s="122"/>
      <c r="AH1056" s="122"/>
      <c r="AI1056" s="122"/>
      <c r="AJ1056" s="122"/>
      <c r="AK1056" s="122"/>
      <c r="AL1056" s="122"/>
      <c r="AM1056" s="122"/>
      <c r="AN1056" s="122"/>
      <c r="AO1056" s="122"/>
      <c r="AP1056" s="122"/>
      <c r="AQ1056" s="122"/>
      <c r="AR1056" s="122"/>
      <c r="AS1056" s="122"/>
      <c r="AT1056" s="122"/>
      <c r="AU1056" s="122"/>
      <c r="AV1056" s="122"/>
      <c r="AW1056" s="122"/>
      <c r="AX1056" s="122"/>
      <c r="AY1056" s="122"/>
      <c r="AZ1056" s="122"/>
      <c r="BA1056" s="122"/>
      <c r="BB1056" s="122"/>
      <c r="BC1056" s="122"/>
      <c r="BD1056" s="122"/>
      <c r="BE1056" s="122"/>
      <c r="BF1056" s="122"/>
      <c r="BG1056" s="122"/>
      <c r="BH1056" s="122"/>
      <c r="BI1056" s="122"/>
      <c r="BJ1056" s="122"/>
      <c r="BK1056" s="115"/>
      <c r="BL1056" s="115"/>
      <c r="BM1056" s="115"/>
      <c r="BN1056" s="115"/>
    </row>
    <row r="1057" customFormat="false" ht="15" hidden="false" customHeight="true" outlineLevel="0" collapsed="false">
      <c r="A1057" s="122"/>
      <c r="B1057" s="122"/>
      <c r="C1057" s="122"/>
      <c r="D1057" s="122"/>
      <c r="E1057" s="122"/>
      <c r="F1057" s="122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  <c r="Q1057" s="122"/>
      <c r="R1057" s="122"/>
      <c r="S1057" s="122"/>
      <c r="T1057" s="122"/>
      <c r="U1057" s="122"/>
      <c r="V1057" s="122"/>
      <c r="W1057" s="122"/>
      <c r="X1057" s="122"/>
      <c r="Y1057" s="122"/>
      <c r="Z1057" s="122"/>
      <c r="AA1057" s="122"/>
      <c r="AB1057" s="122"/>
      <c r="AC1057" s="122"/>
      <c r="AD1057" s="122"/>
      <c r="AE1057" s="122"/>
      <c r="AF1057" s="122"/>
      <c r="AG1057" s="122"/>
      <c r="AH1057" s="122"/>
      <c r="AI1057" s="122"/>
      <c r="AJ1057" s="122"/>
      <c r="AK1057" s="122"/>
      <c r="AL1057" s="122"/>
      <c r="AM1057" s="122"/>
      <c r="AN1057" s="122"/>
      <c r="AO1057" s="122"/>
      <c r="AP1057" s="122"/>
      <c r="AQ1057" s="122"/>
      <c r="AR1057" s="122"/>
      <c r="AS1057" s="122"/>
      <c r="AT1057" s="122"/>
      <c r="AU1057" s="122"/>
      <c r="AV1057" s="122"/>
      <c r="AW1057" s="122"/>
      <c r="AX1057" s="122"/>
      <c r="AY1057" s="122"/>
      <c r="AZ1057" s="122"/>
      <c r="BA1057" s="122"/>
      <c r="BB1057" s="122"/>
      <c r="BC1057" s="122"/>
      <c r="BD1057" s="122"/>
      <c r="BE1057" s="122"/>
      <c r="BF1057" s="122"/>
      <c r="BG1057" s="122"/>
      <c r="BH1057" s="122"/>
      <c r="BI1057" s="122"/>
      <c r="BJ1057" s="122"/>
      <c r="BK1057" s="115"/>
      <c r="BL1057" s="115"/>
      <c r="BM1057" s="115"/>
      <c r="BN1057" s="115"/>
    </row>
    <row r="1058" customFormat="false" ht="15" hidden="false" customHeight="true" outlineLevel="0" collapsed="false">
      <c r="A1058" s="122"/>
      <c r="B1058" s="122"/>
      <c r="C1058" s="122"/>
      <c r="D1058" s="122"/>
      <c r="E1058" s="122"/>
      <c r="F1058" s="122"/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122"/>
      <c r="Q1058" s="122"/>
      <c r="R1058" s="122"/>
      <c r="S1058" s="122"/>
      <c r="T1058" s="122"/>
      <c r="U1058" s="122"/>
      <c r="V1058" s="122"/>
      <c r="W1058" s="122"/>
      <c r="X1058" s="122"/>
      <c r="Y1058" s="122"/>
      <c r="Z1058" s="122"/>
      <c r="AA1058" s="122"/>
      <c r="AB1058" s="122"/>
      <c r="AC1058" s="122"/>
      <c r="AD1058" s="122"/>
      <c r="AE1058" s="122"/>
      <c r="AF1058" s="122"/>
      <c r="AG1058" s="122"/>
      <c r="AH1058" s="122"/>
      <c r="AI1058" s="122"/>
      <c r="AJ1058" s="122"/>
      <c r="AK1058" s="122"/>
      <c r="AL1058" s="122"/>
      <c r="AM1058" s="122"/>
      <c r="AN1058" s="122"/>
      <c r="AO1058" s="122"/>
      <c r="AP1058" s="122"/>
      <c r="AQ1058" s="122"/>
      <c r="AR1058" s="122"/>
      <c r="AS1058" s="122"/>
      <c r="AT1058" s="122"/>
      <c r="AU1058" s="122"/>
      <c r="AV1058" s="122"/>
      <c r="AW1058" s="122"/>
      <c r="AX1058" s="122"/>
      <c r="AY1058" s="122"/>
      <c r="AZ1058" s="122"/>
      <c r="BA1058" s="122"/>
      <c r="BB1058" s="122"/>
      <c r="BC1058" s="122"/>
      <c r="BD1058" s="122"/>
      <c r="BE1058" s="122"/>
      <c r="BF1058" s="122"/>
      <c r="BG1058" s="122"/>
      <c r="BH1058" s="122"/>
      <c r="BI1058" s="122"/>
      <c r="BJ1058" s="122"/>
      <c r="BK1058" s="115"/>
      <c r="BL1058" s="115"/>
      <c r="BM1058" s="115"/>
      <c r="BN1058" s="115"/>
    </row>
    <row r="1059" customFormat="false" ht="15" hidden="false" customHeight="true" outlineLevel="0" collapsed="false">
      <c r="A1059" s="122"/>
      <c r="B1059" s="122"/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  <c r="Q1059" s="122"/>
      <c r="R1059" s="122"/>
      <c r="S1059" s="122"/>
      <c r="T1059" s="122"/>
      <c r="U1059" s="122"/>
      <c r="V1059" s="122"/>
      <c r="W1059" s="122"/>
      <c r="X1059" s="122"/>
      <c r="Y1059" s="122"/>
      <c r="Z1059" s="122"/>
      <c r="AA1059" s="122"/>
      <c r="AB1059" s="122"/>
      <c r="AC1059" s="122"/>
      <c r="AD1059" s="122"/>
      <c r="AE1059" s="122"/>
      <c r="AF1059" s="122"/>
      <c r="AG1059" s="122"/>
      <c r="AH1059" s="122"/>
      <c r="AI1059" s="122"/>
      <c r="AJ1059" s="122"/>
      <c r="AK1059" s="122"/>
      <c r="AL1059" s="122"/>
      <c r="AM1059" s="122"/>
      <c r="AN1059" s="122"/>
      <c r="AO1059" s="122"/>
      <c r="AP1059" s="122"/>
      <c r="AQ1059" s="122"/>
      <c r="AR1059" s="122"/>
      <c r="AS1059" s="122"/>
      <c r="AT1059" s="122"/>
      <c r="AU1059" s="122"/>
      <c r="AV1059" s="122"/>
      <c r="AW1059" s="122"/>
      <c r="AX1059" s="122"/>
      <c r="AY1059" s="122"/>
      <c r="AZ1059" s="122"/>
      <c r="BA1059" s="122"/>
      <c r="BB1059" s="122"/>
      <c r="BC1059" s="122"/>
      <c r="BD1059" s="122"/>
      <c r="BE1059" s="122"/>
      <c r="BF1059" s="122"/>
      <c r="BG1059" s="122"/>
      <c r="BH1059" s="122"/>
      <c r="BI1059" s="122"/>
      <c r="BJ1059" s="122"/>
      <c r="BK1059" s="115"/>
      <c r="BL1059" s="115"/>
      <c r="BM1059" s="115"/>
      <c r="BN1059" s="115"/>
    </row>
    <row r="1060" customFormat="false" ht="15" hidden="false" customHeight="true" outlineLevel="0" collapsed="false">
      <c r="A1060" s="122"/>
      <c r="B1060" s="122"/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  <c r="Q1060" s="122"/>
      <c r="R1060" s="122"/>
      <c r="S1060" s="122"/>
      <c r="T1060" s="122"/>
      <c r="U1060" s="122"/>
      <c r="V1060" s="122"/>
      <c r="W1060" s="122"/>
      <c r="X1060" s="122"/>
      <c r="Y1060" s="122"/>
      <c r="Z1060" s="122"/>
      <c r="AA1060" s="122"/>
      <c r="AB1060" s="122"/>
      <c r="AC1060" s="122"/>
      <c r="AD1060" s="122"/>
      <c r="AE1060" s="122"/>
      <c r="AF1060" s="122"/>
      <c r="AG1060" s="122"/>
      <c r="AH1060" s="122"/>
      <c r="AI1060" s="122"/>
      <c r="AJ1060" s="122"/>
      <c r="AK1060" s="122"/>
      <c r="AL1060" s="122"/>
      <c r="AM1060" s="122"/>
      <c r="AN1060" s="122"/>
      <c r="AO1060" s="122"/>
      <c r="AP1060" s="122"/>
      <c r="AQ1060" s="122"/>
      <c r="AR1060" s="122"/>
      <c r="AS1060" s="122"/>
      <c r="AT1060" s="122"/>
      <c r="AU1060" s="122"/>
      <c r="AV1060" s="122"/>
      <c r="AW1060" s="122"/>
      <c r="AX1060" s="122"/>
      <c r="AY1060" s="122"/>
      <c r="AZ1060" s="122"/>
      <c r="BA1060" s="122"/>
      <c r="BB1060" s="122"/>
      <c r="BC1060" s="122"/>
      <c r="BD1060" s="122"/>
      <c r="BE1060" s="122"/>
      <c r="BF1060" s="122"/>
      <c r="BG1060" s="122"/>
      <c r="BH1060" s="122"/>
      <c r="BI1060" s="122"/>
      <c r="BJ1060" s="122"/>
      <c r="BK1060" s="115"/>
      <c r="BL1060" s="115"/>
      <c r="BM1060" s="115"/>
      <c r="BN1060" s="115"/>
    </row>
    <row r="1061" customFormat="false" ht="15" hidden="false" customHeight="true" outlineLevel="0" collapsed="false">
      <c r="A1061" s="122"/>
      <c r="B1061" s="122"/>
      <c r="C1061" s="122"/>
      <c r="D1061" s="122"/>
      <c r="E1061" s="122"/>
      <c r="F1061" s="122"/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122"/>
      <c r="Q1061" s="122"/>
      <c r="R1061" s="122"/>
      <c r="S1061" s="122"/>
      <c r="T1061" s="122"/>
      <c r="U1061" s="122"/>
      <c r="V1061" s="122"/>
      <c r="W1061" s="122"/>
      <c r="X1061" s="122"/>
      <c r="Y1061" s="122"/>
      <c r="Z1061" s="122"/>
      <c r="AA1061" s="122"/>
      <c r="AB1061" s="122"/>
      <c r="AC1061" s="122"/>
      <c r="AD1061" s="122"/>
      <c r="AE1061" s="122"/>
      <c r="AF1061" s="122"/>
      <c r="AG1061" s="122"/>
      <c r="AH1061" s="122"/>
      <c r="AI1061" s="122"/>
      <c r="AJ1061" s="122"/>
      <c r="AK1061" s="122"/>
      <c r="AL1061" s="122"/>
      <c r="AM1061" s="122"/>
      <c r="AN1061" s="122"/>
      <c r="AO1061" s="122"/>
      <c r="AP1061" s="122"/>
      <c r="AQ1061" s="122"/>
      <c r="AR1061" s="122"/>
      <c r="AS1061" s="122"/>
      <c r="AT1061" s="122"/>
      <c r="AU1061" s="122"/>
      <c r="AV1061" s="122"/>
      <c r="AW1061" s="122"/>
      <c r="AX1061" s="122"/>
      <c r="AY1061" s="122"/>
      <c r="AZ1061" s="122"/>
      <c r="BA1061" s="122"/>
      <c r="BB1061" s="122"/>
      <c r="BC1061" s="122"/>
      <c r="BD1061" s="122"/>
      <c r="BE1061" s="122"/>
      <c r="BF1061" s="122"/>
      <c r="BG1061" s="122"/>
      <c r="BH1061" s="122"/>
      <c r="BI1061" s="122"/>
      <c r="BJ1061" s="122"/>
      <c r="BK1061" s="115"/>
      <c r="BL1061" s="115"/>
      <c r="BM1061" s="115"/>
      <c r="BN1061" s="115"/>
    </row>
    <row r="1062" customFormat="false" ht="15" hidden="false" customHeight="true" outlineLevel="0" collapsed="false">
      <c r="A1062" s="122"/>
      <c r="B1062" s="122"/>
      <c r="C1062" s="122"/>
      <c r="D1062" s="122"/>
      <c r="E1062" s="122"/>
      <c r="F1062" s="122"/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122"/>
      <c r="Q1062" s="122"/>
      <c r="R1062" s="122"/>
      <c r="S1062" s="122"/>
      <c r="T1062" s="122"/>
      <c r="U1062" s="122"/>
      <c r="V1062" s="122"/>
      <c r="W1062" s="122"/>
      <c r="X1062" s="122"/>
      <c r="Y1062" s="122"/>
      <c r="Z1062" s="122"/>
      <c r="AA1062" s="122"/>
      <c r="AB1062" s="122"/>
      <c r="AC1062" s="122"/>
      <c r="AD1062" s="122"/>
      <c r="AE1062" s="122"/>
      <c r="AF1062" s="122"/>
      <c r="AG1062" s="122"/>
      <c r="AH1062" s="122"/>
      <c r="AI1062" s="122"/>
      <c r="AJ1062" s="122"/>
      <c r="AK1062" s="122"/>
      <c r="AL1062" s="122"/>
      <c r="AM1062" s="122"/>
      <c r="AN1062" s="122"/>
      <c r="AO1062" s="122"/>
      <c r="AP1062" s="122"/>
      <c r="AQ1062" s="122"/>
      <c r="AR1062" s="122"/>
      <c r="AS1062" s="122"/>
      <c r="AT1062" s="122"/>
      <c r="AU1062" s="122"/>
      <c r="AV1062" s="122"/>
      <c r="AW1062" s="122"/>
      <c r="AX1062" s="122"/>
      <c r="AY1062" s="122"/>
      <c r="AZ1062" s="122"/>
      <c r="BA1062" s="122"/>
      <c r="BB1062" s="122"/>
      <c r="BC1062" s="122"/>
      <c r="BD1062" s="122"/>
      <c r="BE1062" s="122"/>
      <c r="BF1062" s="122"/>
      <c r="BG1062" s="122"/>
      <c r="BH1062" s="122"/>
      <c r="BI1062" s="122"/>
      <c r="BJ1062" s="122"/>
      <c r="BK1062" s="115"/>
      <c r="BL1062" s="115"/>
      <c r="BM1062" s="115"/>
      <c r="BN1062" s="115"/>
    </row>
    <row r="1063" customFormat="false" ht="15" hidden="false" customHeight="true" outlineLevel="0" collapsed="false">
      <c r="A1063" s="122"/>
      <c r="B1063" s="122"/>
      <c r="C1063" s="122"/>
      <c r="D1063" s="122"/>
      <c r="E1063" s="122"/>
      <c r="F1063" s="122"/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122"/>
      <c r="Q1063" s="122"/>
      <c r="R1063" s="122"/>
      <c r="S1063" s="122"/>
      <c r="T1063" s="122"/>
      <c r="U1063" s="122"/>
      <c r="V1063" s="122"/>
      <c r="W1063" s="122"/>
      <c r="X1063" s="122"/>
      <c r="Y1063" s="122"/>
      <c r="Z1063" s="122"/>
      <c r="AA1063" s="122"/>
      <c r="AB1063" s="122"/>
      <c r="AC1063" s="122"/>
      <c r="AD1063" s="122"/>
      <c r="AE1063" s="122"/>
      <c r="AF1063" s="122"/>
      <c r="AG1063" s="122"/>
      <c r="AH1063" s="122"/>
      <c r="AI1063" s="122"/>
      <c r="AJ1063" s="122"/>
      <c r="AK1063" s="122"/>
      <c r="AL1063" s="122"/>
      <c r="AM1063" s="122"/>
      <c r="AN1063" s="122"/>
      <c r="AO1063" s="122"/>
      <c r="AP1063" s="122"/>
      <c r="AQ1063" s="122"/>
      <c r="AR1063" s="122"/>
      <c r="AS1063" s="122"/>
      <c r="AT1063" s="122"/>
      <c r="AU1063" s="122"/>
      <c r="AV1063" s="122"/>
      <c r="AW1063" s="122"/>
      <c r="AX1063" s="122"/>
      <c r="AY1063" s="122"/>
      <c r="AZ1063" s="122"/>
      <c r="BA1063" s="122"/>
      <c r="BB1063" s="122"/>
      <c r="BC1063" s="122"/>
      <c r="BD1063" s="122"/>
      <c r="BE1063" s="122"/>
      <c r="BF1063" s="122"/>
      <c r="BG1063" s="122"/>
      <c r="BH1063" s="122"/>
      <c r="BI1063" s="122"/>
      <c r="BJ1063" s="122"/>
      <c r="BK1063" s="115"/>
      <c r="BL1063" s="115"/>
      <c r="BM1063" s="115"/>
      <c r="BN1063" s="115"/>
    </row>
    <row r="1064" customFormat="false" ht="15" hidden="false" customHeight="true" outlineLevel="0" collapsed="false">
      <c r="A1064" s="122"/>
      <c r="B1064" s="122"/>
      <c r="C1064" s="122"/>
      <c r="D1064" s="122"/>
      <c r="E1064" s="122"/>
      <c r="F1064" s="122"/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122"/>
      <c r="Q1064" s="122"/>
      <c r="R1064" s="122"/>
      <c r="S1064" s="122"/>
      <c r="T1064" s="122"/>
      <c r="U1064" s="122"/>
      <c r="V1064" s="122"/>
      <c r="W1064" s="122"/>
      <c r="X1064" s="122"/>
      <c r="Y1064" s="122"/>
      <c r="Z1064" s="122"/>
      <c r="AA1064" s="122"/>
      <c r="AB1064" s="122"/>
      <c r="AC1064" s="122"/>
      <c r="AD1064" s="122"/>
      <c r="AE1064" s="122"/>
      <c r="AF1064" s="122"/>
      <c r="AG1064" s="122"/>
      <c r="AH1064" s="122"/>
      <c r="AI1064" s="122"/>
      <c r="AJ1064" s="122"/>
      <c r="AK1064" s="122"/>
      <c r="AL1064" s="122"/>
      <c r="AM1064" s="122"/>
      <c r="AN1064" s="122"/>
      <c r="AO1064" s="122"/>
      <c r="AP1064" s="122"/>
      <c r="AQ1064" s="122"/>
      <c r="AR1064" s="122"/>
      <c r="AS1064" s="122"/>
      <c r="AT1064" s="122"/>
      <c r="AU1064" s="122"/>
      <c r="AV1064" s="122"/>
      <c r="AW1064" s="122"/>
      <c r="AX1064" s="122"/>
      <c r="AY1064" s="122"/>
      <c r="AZ1064" s="122"/>
      <c r="BA1064" s="122"/>
      <c r="BB1064" s="122"/>
      <c r="BC1064" s="122"/>
      <c r="BD1064" s="122"/>
      <c r="BE1064" s="122"/>
      <c r="BF1064" s="122"/>
      <c r="BG1064" s="122"/>
      <c r="BH1064" s="122"/>
      <c r="BI1064" s="122"/>
      <c r="BJ1064" s="122"/>
      <c r="BK1064" s="115"/>
      <c r="BL1064" s="115"/>
      <c r="BM1064" s="115"/>
      <c r="BN1064" s="115"/>
    </row>
    <row r="1065" customFormat="false" ht="15" hidden="false" customHeight="true" outlineLevel="0" collapsed="false">
      <c r="A1065" s="122"/>
      <c r="B1065" s="122"/>
      <c r="C1065" s="122"/>
      <c r="D1065" s="122"/>
      <c r="E1065" s="122"/>
      <c r="F1065" s="122"/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122"/>
      <c r="Q1065" s="122"/>
      <c r="R1065" s="122"/>
      <c r="S1065" s="122"/>
      <c r="T1065" s="122"/>
      <c r="U1065" s="122"/>
      <c r="V1065" s="122"/>
      <c r="W1065" s="122"/>
      <c r="X1065" s="122"/>
      <c r="Y1065" s="122"/>
      <c r="Z1065" s="122"/>
      <c r="AA1065" s="122"/>
      <c r="AB1065" s="122"/>
      <c r="AC1065" s="122"/>
      <c r="AD1065" s="122"/>
      <c r="AE1065" s="122"/>
      <c r="AF1065" s="122"/>
      <c r="AG1065" s="122"/>
      <c r="AH1065" s="122"/>
      <c r="AI1065" s="122"/>
      <c r="AJ1065" s="122"/>
      <c r="AK1065" s="122"/>
      <c r="AL1065" s="122"/>
      <c r="AM1065" s="122"/>
      <c r="AN1065" s="122"/>
      <c r="AO1065" s="122"/>
      <c r="AP1065" s="122"/>
      <c r="AQ1065" s="122"/>
      <c r="AR1065" s="122"/>
      <c r="AS1065" s="122"/>
      <c r="AT1065" s="122"/>
      <c r="AU1065" s="122"/>
      <c r="AV1065" s="122"/>
      <c r="AW1065" s="122"/>
      <c r="AX1065" s="122"/>
      <c r="AY1065" s="122"/>
      <c r="AZ1065" s="122"/>
      <c r="BA1065" s="122"/>
      <c r="BB1065" s="122"/>
      <c r="BC1065" s="122"/>
      <c r="BD1065" s="122"/>
      <c r="BE1065" s="122"/>
      <c r="BF1065" s="122"/>
      <c r="BG1065" s="122"/>
      <c r="BH1065" s="122"/>
      <c r="BI1065" s="122"/>
      <c r="BJ1065" s="122"/>
      <c r="BK1065" s="115"/>
      <c r="BL1065" s="115"/>
      <c r="BM1065" s="115"/>
      <c r="BN1065" s="115"/>
    </row>
    <row r="1066" customFormat="false" ht="15" hidden="false" customHeight="true" outlineLevel="0" collapsed="false">
      <c r="A1066" s="122"/>
      <c r="B1066" s="122"/>
      <c r="C1066" s="122"/>
      <c r="D1066" s="122"/>
      <c r="E1066" s="122"/>
      <c r="F1066" s="122"/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122"/>
      <c r="Q1066" s="122"/>
      <c r="R1066" s="122"/>
      <c r="S1066" s="122"/>
      <c r="T1066" s="122"/>
      <c r="U1066" s="122"/>
      <c r="V1066" s="122"/>
      <c r="W1066" s="122"/>
      <c r="X1066" s="122"/>
      <c r="Y1066" s="122"/>
      <c r="Z1066" s="122"/>
      <c r="AA1066" s="122"/>
      <c r="AB1066" s="122"/>
      <c r="AC1066" s="122"/>
      <c r="AD1066" s="122"/>
      <c r="AE1066" s="122"/>
      <c r="AF1066" s="122"/>
      <c r="AG1066" s="122"/>
      <c r="AH1066" s="122"/>
      <c r="AI1066" s="122"/>
      <c r="AJ1066" s="122"/>
      <c r="AK1066" s="122"/>
      <c r="AL1066" s="122"/>
      <c r="AM1066" s="122"/>
      <c r="AN1066" s="122"/>
      <c r="AO1066" s="122"/>
      <c r="AP1066" s="122"/>
      <c r="AQ1066" s="122"/>
      <c r="AR1066" s="122"/>
      <c r="AS1066" s="122"/>
      <c r="AT1066" s="122"/>
      <c r="AU1066" s="122"/>
      <c r="AV1066" s="122"/>
      <c r="AW1066" s="122"/>
      <c r="AX1066" s="122"/>
      <c r="AY1066" s="122"/>
      <c r="AZ1066" s="122"/>
      <c r="BA1066" s="122"/>
      <c r="BB1066" s="122"/>
      <c r="BC1066" s="122"/>
      <c r="BD1066" s="122"/>
      <c r="BE1066" s="122"/>
      <c r="BF1066" s="122"/>
      <c r="BG1066" s="122"/>
      <c r="BH1066" s="122"/>
      <c r="BI1066" s="122"/>
      <c r="BJ1066" s="122"/>
      <c r="BK1066" s="115"/>
      <c r="BL1066" s="115"/>
      <c r="BM1066" s="115"/>
      <c r="BN1066" s="115"/>
    </row>
    <row r="1067" customFormat="false" ht="15" hidden="false" customHeight="true" outlineLevel="0" collapsed="false">
      <c r="A1067" s="122"/>
      <c r="B1067" s="122"/>
      <c r="C1067" s="122"/>
      <c r="D1067" s="122"/>
      <c r="E1067" s="122"/>
      <c r="F1067" s="122"/>
      <c r="G1067" s="122"/>
      <c r="H1067" s="122"/>
      <c r="I1067" s="122"/>
      <c r="J1067" s="122"/>
      <c r="K1067" s="122"/>
      <c r="L1067" s="122"/>
      <c r="M1067" s="122"/>
      <c r="N1067" s="122"/>
      <c r="O1067" s="122"/>
      <c r="P1067" s="122"/>
      <c r="Q1067" s="122"/>
      <c r="R1067" s="122"/>
      <c r="S1067" s="122"/>
      <c r="T1067" s="122"/>
      <c r="U1067" s="122"/>
      <c r="V1067" s="122"/>
      <c r="W1067" s="122"/>
      <c r="X1067" s="122"/>
      <c r="Y1067" s="122"/>
      <c r="Z1067" s="122"/>
      <c r="AA1067" s="122"/>
      <c r="AB1067" s="122"/>
      <c r="AC1067" s="122"/>
      <c r="AD1067" s="122"/>
      <c r="AE1067" s="122"/>
      <c r="AF1067" s="122"/>
      <c r="AG1067" s="122"/>
      <c r="AH1067" s="122"/>
      <c r="AI1067" s="122"/>
      <c r="AJ1067" s="122"/>
      <c r="AK1067" s="122"/>
      <c r="AL1067" s="122"/>
      <c r="AM1067" s="122"/>
      <c r="AN1067" s="122"/>
      <c r="AO1067" s="122"/>
      <c r="AP1067" s="122"/>
      <c r="AQ1067" s="122"/>
      <c r="AR1067" s="122"/>
      <c r="AS1067" s="122"/>
      <c r="AT1067" s="122"/>
      <c r="AU1067" s="122"/>
      <c r="AV1067" s="122"/>
      <c r="AW1067" s="122"/>
      <c r="AX1067" s="122"/>
      <c r="AY1067" s="122"/>
      <c r="AZ1067" s="122"/>
      <c r="BA1067" s="122"/>
      <c r="BB1067" s="122"/>
      <c r="BC1067" s="122"/>
      <c r="BD1067" s="122"/>
      <c r="BE1067" s="122"/>
      <c r="BF1067" s="122"/>
      <c r="BG1067" s="122"/>
      <c r="BH1067" s="122"/>
      <c r="BI1067" s="122"/>
      <c r="BJ1067" s="122"/>
      <c r="BK1067" s="115"/>
      <c r="BL1067" s="115"/>
      <c r="BM1067" s="115"/>
      <c r="BN1067" s="115"/>
    </row>
    <row r="1068" customFormat="false" ht="15" hidden="false" customHeight="true" outlineLevel="0" collapsed="false">
      <c r="A1068" s="122"/>
      <c r="B1068" s="122"/>
      <c r="C1068" s="122"/>
      <c r="D1068" s="122"/>
      <c r="E1068" s="122"/>
      <c r="F1068" s="122"/>
      <c r="G1068" s="122"/>
      <c r="H1068" s="122"/>
      <c r="I1068" s="122"/>
      <c r="J1068" s="122"/>
      <c r="K1068" s="122"/>
      <c r="L1068" s="122"/>
      <c r="M1068" s="122"/>
      <c r="N1068" s="122"/>
      <c r="O1068" s="122"/>
      <c r="P1068" s="122"/>
      <c r="Q1068" s="122"/>
      <c r="R1068" s="122"/>
      <c r="S1068" s="122"/>
      <c r="T1068" s="122"/>
      <c r="U1068" s="122"/>
      <c r="V1068" s="122"/>
      <c r="W1068" s="122"/>
      <c r="X1068" s="122"/>
      <c r="Y1068" s="122"/>
      <c r="Z1068" s="122"/>
      <c r="AA1068" s="122"/>
      <c r="AB1068" s="122"/>
      <c r="AC1068" s="122"/>
      <c r="AD1068" s="122"/>
      <c r="AE1068" s="122"/>
      <c r="AF1068" s="122"/>
      <c r="AG1068" s="122"/>
      <c r="AH1068" s="122"/>
      <c r="AI1068" s="122"/>
      <c r="AJ1068" s="122"/>
      <c r="AK1068" s="122"/>
      <c r="AL1068" s="122"/>
      <c r="AM1068" s="122"/>
      <c r="AN1068" s="122"/>
      <c r="AO1068" s="122"/>
      <c r="AP1068" s="122"/>
      <c r="AQ1068" s="122"/>
      <c r="AR1068" s="122"/>
      <c r="AS1068" s="122"/>
      <c r="AT1068" s="122"/>
      <c r="AU1068" s="122"/>
      <c r="AV1068" s="122"/>
      <c r="AW1068" s="122"/>
      <c r="AX1068" s="122"/>
      <c r="AY1068" s="122"/>
      <c r="AZ1068" s="122"/>
      <c r="BA1068" s="122"/>
      <c r="BB1068" s="122"/>
      <c r="BC1068" s="122"/>
      <c r="BD1068" s="122"/>
      <c r="BE1068" s="122"/>
      <c r="BF1068" s="122"/>
      <c r="BG1068" s="122"/>
      <c r="BH1068" s="122"/>
      <c r="BI1068" s="122"/>
      <c r="BJ1068" s="122"/>
      <c r="BK1068" s="115"/>
      <c r="BL1068" s="115"/>
      <c r="BM1068" s="115"/>
      <c r="BN1068" s="115"/>
    </row>
    <row r="1069" customFormat="false" ht="15" hidden="false" customHeight="true" outlineLevel="0" collapsed="false">
      <c r="A1069" s="122"/>
      <c r="B1069" s="122"/>
      <c r="C1069" s="122"/>
      <c r="D1069" s="122"/>
      <c r="E1069" s="122"/>
      <c r="F1069" s="122"/>
      <c r="G1069" s="122"/>
      <c r="H1069" s="122"/>
      <c r="I1069" s="122"/>
      <c r="J1069" s="122"/>
      <c r="K1069" s="122"/>
      <c r="L1069" s="122"/>
      <c r="M1069" s="122"/>
      <c r="N1069" s="122"/>
      <c r="O1069" s="122"/>
      <c r="P1069" s="122"/>
      <c r="Q1069" s="122"/>
      <c r="R1069" s="122"/>
      <c r="S1069" s="122"/>
      <c r="T1069" s="122"/>
      <c r="U1069" s="122"/>
      <c r="V1069" s="122"/>
      <c r="W1069" s="122"/>
      <c r="X1069" s="122"/>
      <c r="Y1069" s="122"/>
      <c r="Z1069" s="122"/>
      <c r="AA1069" s="122"/>
      <c r="AB1069" s="122"/>
      <c r="AC1069" s="122"/>
      <c r="AD1069" s="122"/>
      <c r="AE1069" s="122"/>
      <c r="AF1069" s="122"/>
      <c r="AG1069" s="122"/>
      <c r="AH1069" s="122"/>
      <c r="AI1069" s="122"/>
      <c r="AJ1069" s="122"/>
      <c r="AK1069" s="122"/>
      <c r="AL1069" s="122"/>
      <c r="AM1069" s="122"/>
      <c r="AN1069" s="122"/>
      <c r="AO1069" s="122"/>
      <c r="AP1069" s="122"/>
      <c r="AQ1069" s="122"/>
      <c r="AR1069" s="122"/>
      <c r="AS1069" s="122"/>
      <c r="AT1069" s="122"/>
      <c r="AU1069" s="122"/>
      <c r="AV1069" s="122"/>
      <c r="AW1069" s="122"/>
      <c r="AX1069" s="122"/>
      <c r="AY1069" s="122"/>
      <c r="AZ1069" s="122"/>
      <c r="BA1069" s="122"/>
      <c r="BB1069" s="122"/>
      <c r="BC1069" s="122"/>
      <c r="BD1069" s="122"/>
      <c r="BE1069" s="122"/>
      <c r="BF1069" s="122"/>
      <c r="BG1069" s="122"/>
      <c r="BH1069" s="122"/>
      <c r="BI1069" s="122"/>
      <c r="BJ1069" s="122"/>
      <c r="BK1069" s="115"/>
      <c r="BL1069" s="115"/>
      <c r="BM1069" s="115"/>
      <c r="BN1069" s="115"/>
    </row>
    <row r="1070" customFormat="false" ht="15" hidden="false" customHeight="true" outlineLevel="0" collapsed="false">
      <c r="A1070" s="122"/>
      <c r="B1070" s="122"/>
      <c r="C1070" s="122"/>
      <c r="D1070" s="122"/>
      <c r="E1070" s="122"/>
      <c r="F1070" s="122"/>
      <c r="G1070" s="122"/>
      <c r="H1070" s="122"/>
      <c r="I1070" s="122"/>
      <c r="J1070" s="122"/>
      <c r="K1070" s="122"/>
      <c r="L1070" s="122"/>
      <c r="M1070" s="122"/>
      <c r="N1070" s="122"/>
      <c r="O1070" s="122"/>
      <c r="P1070" s="122"/>
      <c r="Q1070" s="122"/>
      <c r="R1070" s="122"/>
      <c r="S1070" s="122"/>
      <c r="T1070" s="122"/>
      <c r="U1070" s="122"/>
      <c r="V1070" s="122"/>
      <c r="W1070" s="122"/>
      <c r="X1070" s="122"/>
      <c r="Y1070" s="122"/>
      <c r="Z1070" s="122"/>
      <c r="AA1070" s="122"/>
      <c r="AB1070" s="122"/>
      <c r="AC1070" s="122"/>
      <c r="AD1070" s="122"/>
      <c r="AE1070" s="122"/>
      <c r="AF1070" s="122"/>
      <c r="AG1070" s="122"/>
      <c r="AH1070" s="122"/>
      <c r="AI1070" s="122"/>
      <c r="AJ1070" s="122"/>
      <c r="AK1070" s="122"/>
      <c r="AL1070" s="122"/>
      <c r="AM1070" s="122"/>
      <c r="AN1070" s="122"/>
      <c r="AO1070" s="122"/>
      <c r="AP1070" s="122"/>
      <c r="AQ1070" s="122"/>
      <c r="AR1070" s="122"/>
      <c r="AS1070" s="122"/>
      <c r="AT1070" s="122"/>
      <c r="AU1070" s="122"/>
      <c r="AV1070" s="122"/>
      <c r="AW1070" s="122"/>
      <c r="AX1070" s="122"/>
      <c r="AY1070" s="122"/>
      <c r="AZ1070" s="122"/>
      <c r="BA1070" s="122"/>
      <c r="BB1070" s="122"/>
      <c r="BC1070" s="122"/>
      <c r="BD1070" s="122"/>
      <c r="BE1070" s="122"/>
      <c r="BF1070" s="122"/>
      <c r="BG1070" s="122"/>
      <c r="BH1070" s="122"/>
      <c r="BI1070" s="122"/>
      <c r="BJ1070" s="122"/>
      <c r="BK1070" s="115"/>
      <c r="BL1070" s="115"/>
      <c r="BM1070" s="115"/>
      <c r="BN1070" s="115"/>
    </row>
    <row r="1071" customFormat="false" ht="15" hidden="false" customHeight="true" outlineLevel="0" collapsed="false">
      <c r="A1071" s="122"/>
      <c r="B1071" s="122"/>
      <c r="C1071" s="122"/>
      <c r="D1071" s="122"/>
      <c r="E1071" s="122"/>
      <c r="F1071" s="122"/>
      <c r="G1071" s="122"/>
      <c r="H1071" s="122"/>
      <c r="I1071" s="122"/>
      <c r="J1071" s="122"/>
      <c r="K1071" s="122"/>
      <c r="L1071" s="122"/>
      <c r="M1071" s="122"/>
      <c r="N1071" s="122"/>
      <c r="O1071" s="122"/>
      <c r="P1071" s="122"/>
      <c r="Q1071" s="122"/>
      <c r="R1071" s="122"/>
      <c r="S1071" s="122"/>
      <c r="T1071" s="122"/>
      <c r="U1071" s="122"/>
      <c r="V1071" s="122"/>
      <c r="W1071" s="122"/>
      <c r="X1071" s="122"/>
      <c r="Y1071" s="122"/>
      <c r="Z1071" s="122"/>
      <c r="AA1071" s="122"/>
      <c r="AB1071" s="122"/>
      <c r="AC1071" s="122"/>
      <c r="AD1071" s="122"/>
      <c r="AE1071" s="122"/>
      <c r="AF1071" s="122"/>
      <c r="AG1071" s="122"/>
      <c r="AH1071" s="122"/>
      <c r="AI1071" s="122"/>
      <c r="AJ1071" s="122"/>
      <c r="AK1071" s="122"/>
      <c r="AL1071" s="122"/>
      <c r="AM1071" s="122"/>
      <c r="AN1071" s="122"/>
      <c r="AO1071" s="122"/>
      <c r="AP1071" s="122"/>
      <c r="AQ1071" s="122"/>
      <c r="AR1071" s="122"/>
      <c r="AS1071" s="122"/>
      <c r="AT1071" s="122"/>
      <c r="AU1071" s="122"/>
      <c r="AV1071" s="122"/>
      <c r="AW1071" s="122"/>
      <c r="AX1071" s="122"/>
      <c r="AY1071" s="122"/>
      <c r="AZ1071" s="122"/>
      <c r="BA1071" s="122"/>
      <c r="BB1071" s="122"/>
      <c r="BC1071" s="122"/>
      <c r="BD1071" s="122"/>
      <c r="BE1071" s="122"/>
      <c r="BF1071" s="122"/>
      <c r="BG1071" s="122"/>
      <c r="BH1071" s="122"/>
      <c r="BI1071" s="122"/>
      <c r="BJ1071" s="122"/>
      <c r="BK1071" s="115"/>
      <c r="BL1071" s="115"/>
      <c r="BM1071" s="115"/>
      <c r="BN1071" s="115"/>
    </row>
    <row r="1072" customFormat="false" ht="15" hidden="false" customHeight="true" outlineLevel="0" collapsed="false">
      <c r="A1072" s="122"/>
      <c r="B1072" s="122"/>
      <c r="C1072" s="122"/>
      <c r="D1072" s="122"/>
      <c r="E1072" s="122"/>
      <c r="F1072" s="122"/>
      <c r="G1072" s="122"/>
      <c r="H1072" s="122"/>
      <c r="I1072" s="122"/>
      <c r="J1072" s="122"/>
      <c r="K1072" s="122"/>
      <c r="L1072" s="122"/>
      <c r="M1072" s="122"/>
      <c r="N1072" s="122"/>
      <c r="O1072" s="122"/>
      <c r="P1072" s="122"/>
      <c r="Q1072" s="122"/>
      <c r="R1072" s="122"/>
      <c r="S1072" s="122"/>
      <c r="T1072" s="122"/>
      <c r="U1072" s="122"/>
      <c r="V1072" s="122"/>
      <c r="W1072" s="122"/>
      <c r="X1072" s="122"/>
      <c r="Y1072" s="122"/>
      <c r="Z1072" s="122"/>
      <c r="AA1072" s="122"/>
      <c r="AB1072" s="122"/>
      <c r="AC1072" s="122"/>
      <c r="AD1072" s="122"/>
      <c r="AE1072" s="122"/>
      <c r="AF1072" s="122"/>
      <c r="AG1072" s="122"/>
      <c r="AH1072" s="122"/>
      <c r="AI1072" s="122"/>
      <c r="AJ1072" s="122"/>
      <c r="AK1072" s="122"/>
      <c r="AL1072" s="122"/>
      <c r="AM1072" s="122"/>
      <c r="AN1072" s="122"/>
      <c r="AO1072" s="122"/>
      <c r="AP1072" s="122"/>
      <c r="AQ1072" s="122"/>
      <c r="AR1072" s="122"/>
      <c r="AS1072" s="122"/>
      <c r="AT1072" s="122"/>
      <c r="AU1072" s="122"/>
      <c r="AV1072" s="122"/>
      <c r="AW1072" s="122"/>
      <c r="AX1072" s="122"/>
      <c r="AY1072" s="122"/>
      <c r="AZ1072" s="122"/>
      <c r="BA1072" s="122"/>
      <c r="BB1072" s="122"/>
      <c r="BC1072" s="122"/>
      <c r="BD1072" s="122"/>
      <c r="BE1072" s="122"/>
      <c r="BF1072" s="122"/>
      <c r="BG1072" s="122"/>
      <c r="BH1072" s="122"/>
      <c r="BI1072" s="122"/>
      <c r="BJ1072" s="122"/>
      <c r="BK1072" s="115"/>
      <c r="BL1072" s="115"/>
      <c r="BM1072" s="115"/>
      <c r="BN1072" s="115"/>
    </row>
    <row r="1073" customFormat="false" ht="15" hidden="false" customHeight="true" outlineLevel="0" collapsed="false">
      <c r="A1073" s="122"/>
      <c r="B1073" s="122"/>
      <c r="C1073" s="122"/>
      <c r="D1073" s="122"/>
      <c r="E1073" s="122"/>
      <c r="F1073" s="122"/>
      <c r="G1073" s="122"/>
      <c r="H1073" s="122"/>
      <c r="I1073" s="122"/>
      <c r="J1073" s="122"/>
      <c r="K1073" s="122"/>
      <c r="L1073" s="122"/>
      <c r="M1073" s="122"/>
      <c r="N1073" s="122"/>
      <c r="O1073" s="122"/>
      <c r="P1073" s="122"/>
      <c r="Q1073" s="122"/>
      <c r="R1073" s="122"/>
      <c r="S1073" s="122"/>
      <c r="T1073" s="122"/>
      <c r="U1073" s="122"/>
      <c r="V1073" s="122"/>
      <c r="W1073" s="122"/>
      <c r="X1073" s="122"/>
      <c r="Y1073" s="122"/>
      <c r="Z1073" s="122"/>
      <c r="AA1073" s="122"/>
      <c r="AB1073" s="122"/>
      <c r="AC1073" s="122"/>
      <c r="AD1073" s="122"/>
      <c r="AE1073" s="122"/>
      <c r="AF1073" s="122"/>
      <c r="AG1073" s="122"/>
      <c r="AH1073" s="122"/>
      <c r="AI1073" s="122"/>
      <c r="AJ1073" s="122"/>
      <c r="AK1073" s="122"/>
      <c r="AL1073" s="122"/>
      <c r="AM1073" s="122"/>
      <c r="AN1073" s="122"/>
      <c r="AO1073" s="122"/>
      <c r="AP1073" s="122"/>
      <c r="AQ1073" s="122"/>
      <c r="AR1073" s="122"/>
      <c r="AS1073" s="122"/>
      <c r="AT1073" s="122"/>
      <c r="AU1073" s="122"/>
      <c r="AV1073" s="122"/>
      <c r="AW1073" s="122"/>
      <c r="AX1073" s="122"/>
      <c r="AY1073" s="122"/>
      <c r="AZ1073" s="122"/>
      <c r="BA1073" s="122"/>
      <c r="BB1073" s="122"/>
      <c r="BC1073" s="122"/>
      <c r="BD1073" s="122"/>
      <c r="BE1073" s="122"/>
      <c r="BF1073" s="122"/>
      <c r="BG1073" s="122"/>
      <c r="BH1073" s="122"/>
      <c r="BI1073" s="122"/>
      <c r="BJ1073" s="122"/>
      <c r="BK1073" s="115"/>
      <c r="BL1073" s="115"/>
      <c r="BM1073" s="115"/>
      <c r="BN1073" s="115"/>
    </row>
    <row r="1074" customFormat="false" ht="15" hidden="false" customHeight="true" outlineLevel="0" collapsed="false">
      <c r="A1074" s="122"/>
      <c r="B1074" s="122"/>
      <c r="C1074" s="122"/>
      <c r="D1074" s="122"/>
      <c r="E1074" s="122"/>
      <c r="F1074" s="122"/>
      <c r="G1074" s="122"/>
      <c r="H1074" s="122"/>
      <c r="I1074" s="122"/>
      <c r="J1074" s="122"/>
      <c r="K1074" s="122"/>
      <c r="L1074" s="122"/>
      <c r="M1074" s="122"/>
      <c r="N1074" s="122"/>
      <c r="O1074" s="122"/>
      <c r="P1074" s="122"/>
      <c r="Q1074" s="122"/>
      <c r="R1074" s="122"/>
      <c r="S1074" s="122"/>
      <c r="T1074" s="122"/>
      <c r="U1074" s="122"/>
      <c r="V1074" s="122"/>
      <c r="W1074" s="122"/>
      <c r="X1074" s="122"/>
      <c r="Y1074" s="122"/>
      <c r="Z1074" s="122"/>
      <c r="AA1074" s="122"/>
      <c r="AB1074" s="122"/>
      <c r="AC1074" s="122"/>
      <c r="AD1074" s="122"/>
      <c r="AE1074" s="122"/>
      <c r="AF1074" s="122"/>
      <c r="AG1074" s="122"/>
      <c r="AH1074" s="122"/>
      <c r="AI1074" s="122"/>
      <c r="AJ1074" s="122"/>
      <c r="AK1074" s="122"/>
      <c r="AL1074" s="122"/>
      <c r="AM1074" s="122"/>
      <c r="AN1074" s="122"/>
      <c r="AO1074" s="122"/>
      <c r="AP1074" s="122"/>
      <c r="AQ1074" s="122"/>
      <c r="AR1074" s="122"/>
      <c r="AS1074" s="122"/>
      <c r="AT1074" s="122"/>
      <c r="AU1074" s="122"/>
      <c r="AV1074" s="122"/>
      <c r="AW1074" s="122"/>
      <c r="AX1074" s="122"/>
      <c r="AY1074" s="122"/>
      <c r="AZ1074" s="122"/>
      <c r="BA1074" s="122"/>
      <c r="BB1074" s="122"/>
      <c r="BC1074" s="122"/>
      <c r="BD1074" s="122"/>
      <c r="BE1074" s="122"/>
      <c r="BF1074" s="122"/>
      <c r="BG1074" s="122"/>
      <c r="BH1074" s="122"/>
      <c r="BI1074" s="122"/>
      <c r="BJ1074" s="122"/>
      <c r="BK1074" s="115"/>
      <c r="BL1074" s="115"/>
      <c r="BM1074" s="115"/>
      <c r="BN1074" s="115"/>
    </row>
    <row r="1075" customFormat="false" ht="15" hidden="false" customHeight="true" outlineLevel="0" collapsed="false">
      <c r="A1075" s="122"/>
      <c r="B1075" s="122"/>
      <c r="C1075" s="122"/>
      <c r="D1075" s="122"/>
      <c r="E1075" s="122"/>
      <c r="F1075" s="122"/>
      <c r="G1075" s="122"/>
      <c r="H1075" s="122"/>
      <c r="I1075" s="122"/>
      <c r="J1075" s="122"/>
      <c r="K1075" s="122"/>
      <c r="L1075" s="122"/>
      <c r="M1075" s="122"/>
      <c r="N1075" s="122"/>
      <c r="O1075" s="122"/>
      <c r="P1075" s="122"/>
      <c r="Q1075" s="122"/>
      <c r="R1075" s="122"/>
      <c r="S1075" s="122"/>
      <c r="T1075" s="122"/>
      <c r="U1075" s="122"/>
      <c r="V1075" s="122"/>
      <c r="W1075" s="122"/>
      <c r="X1075" s="122"/>
      <c r="Y1075" s="122"/>
      <c r="Z1075" s="122"/>
      <c r="AA1075" s="122"/>
      <c r="AB1075" s="122"/>
      <c r="AC1075" s="122"/>
      <c r="AD1075" s="122"/>
      <c r="AE1075" s="122"/>
      <c r="AF1075" s="122"/>
      <c r="AG1075" s="122"/>
      <c r="AH1075" s="122"/>
      <c r="AI1075" s="122"/>
      <c r="AJ1075" s="122"/>
      <c r="AK1075" s="122"/>
      <c r="AL1075" s="122"/>
      <c r="AM1075" s="122"/>
      <c r="AN1075" s="122"/>
      <c r="AO1075" s="122"/>
      <c r="AP1075" s="122"/>
      <c r="AQ1075" s="122"/>
      <c r="AR1075" s="122"/>
      <c r="AS1075" s="122"/>
      <c r="AT1075" s="122"/>
      <c r="AU1075" s="122"/>
      <c r="AV1075" s="122"/>
      <c r="AW1075" s="122"/>
      <c r="AX1075" s="122"/>
      <c r="AY1075" s="122"/>
      <c r="AZ1075" s="122"/>
      <c r="BA1075" s="122"/>
      <c r="BB1075" s="122"/>
      <c r="BC1075" s="122"/>
      <c r="BD1075" s="122"/>
      <c r="BE1075" s="122"/>
      <c r="BF1075" s="122"/>
      <c r="BG1075" s="122"/>
      <c r="BH1075" s="122"/>
      <c r="BI1075" s="122"/>
      <c r="BJ1075" s="122"/>
      <c r="BK1075" s="115"/>
      <c r="BL1075" s="115"/>
      <c r="BM1075" s="115"/>
      <c r="BN1075" s="115"/>
    </row>
    <row r="1076" customFormat="false" ht="15" hidden="false" customHeight="true" outlineLevel="0" collapsed="false">
      <c r="A1076" s="122"/>
      <c r="B1076" s="122"/>
      <c r="C1076" s="122"/>
      <c r="D1076" s="122"/>
      <c r="E1076" s="122"/>
      <c r="F1076" s="122"/>
      <c r="G1076" s="122"/>
      <c r="H1076" s="122"/>
      <c r="I1076" s="122"/>
      <c r="J1076" s="122"/>
      <c r="K1076" s="122"/>
      <c r="L1076" s="122"/>
      <c r="M1076" s="122"/>
      <c r="N1076" s="122"/>
      <c r="O1076" s="122"/>
      <c r="P1076" s="122"/>
      <c r="Q1076" s="122"/>
      <c r="R1076" s="122"/>
      <c r="S1076" s="122"/>
      <c r="T1076" s="122"/>
      <c r="U1076" s="122"/>
      <c r="V1076" s="122"/>
      <c r="W1076" s="122"/>
      <c r="X1076" s="122"/>
      <c r="Y1076" s="122"/>
      <c r="Z1076" s="122"/>
      <c r="AA1076" s="122"/>
      <c r="AB1076" s="122"/>
      <c r="AC1076" s="122"/>
      <c r="AD1076" s="122"/>
      <c r="AE1076" s="122"/>
      <c r="AF1076" s="122"/>
      <c r="AG1076" s="122"/>
      <c r="AH1076" s="122"/>
      <c r="AI1076" s="122"/>
      <c r="AJ1076" s="122"/>
      <c r="AK1076" s="122"/>
      <c r="AL1076" s="122"/>
      <c r="AM1076" s="122"/>
      <c r="AN1076" s="122"/>
      <c r="AO1076" s="122"/>
      <c r="AP1076" s="122"/>
      <c r="AQ1076" s="122"/>
      <c r="AR1076" s="122"/>
      <c r="AS1076" s="122"/>
      <c r="AT1076" s="122"/>
      <c r="AU1076" s="122"/>
      <c r="AV1076" s="122"/>
      <c r="AW1076" s="122"/>
      <c r="AX1076" s="122"/>
      <c r="AY1076" s="122"/>
      <c r="AZ1076" s="122"/>
      <c r="BA1076" s="122"/>
      <c r="BB1076" s="122"/>
      <c r="BC1076" s="122"/>
      <c r="BD1076" s="122"/>
      <c r="BE1076" s="122"/>
      <c r="BF1076" s="122"/>
      <c r="BG1076" s="122"/>
      <c r="BH1076" s="122"/>
      <c r="BI1076" s="122"/>
      <c r="BJ1076" s="122"/>
      <c r="BK1076" s="115"/>
      <c r="BL1076" s="115"/>
      <c r="BM1076" s="115"/>
      <c r="BN1076" s="115"/>
    </row>
    <row r="1077" customFormat="false" ht="15" hidden="false" customHeight="true" outlineLevel="0" collapsed="false">
      <c r="A1077" s="122"/>
      <c r="B1077" s="122"/>
      <c r="C1077" s="122"/>
      <c r="D1077" s="122"/>
      <c r="E1077" s="122"/>
      <c r="F1077" s="122"/>
      <c r="G1077" s="122"/>
      <c r="H1077" s="122"/>
      <c r="I1077" s="122"/>
      <c r="J1077" s="122"/>
      <c r="K1077" s="122"/>
      <c r="L1077" s="122"/>
      <c r="M1077" s="122"/>
      <c r="N1077" s="122"/>
      <c r="O1077" s="122"/>
      <c r="P1077" s="122"/>
      <c r="Q1077" s="122"/>
      <c r="R1077" s="122"/>
      <c r="S1077" s="122"/>
      <c r="T1077" s="122"/>
      <c r="U1077" s="122"/>
      <c r="V1077" s="122"/>
      <c r="W1077" s="122"/>
      <c r="X1077" s="122"/>
      <c r="Y1077" s="122"/>
      <c r="Z1077" s="122"/>
      <c r="AA1077" s="122"/>
      <c r="AB1077" s="122"/>
      <c r="AC1077" s="122"/>
      <c r="AD1077" s="122"/>
      <c r="AE1077" s="122"/>
      <c r="AF1077" s="122"/>
      <c r="AG1077" s="122"/>
      <c r="AH1077" s="122"/>
      <c r="AI1077" s="122"/>
      <c r="AJ1077" s="122"/>
      <c r="AK1077" s="122"/>
      <c r="AL1077" s="122"/>
      <c r="AM1077" s="122"/>
      <c r="AN1077" s="122"/>
      <c r="AO1077" s="122"/>
      <c r="AP1077" s="122"/>
      <c r="AQ1077" s="122"/>
      <c r="AR1077" s="122"/>
      <c r="AS1077" s="122"/>
      <c r="AT1077" s="122"/>
      <c r="AU1077" s="122"/>
      <c r="AV1077" s="122"/>
      <c r="AW1077" s="122"/>
      <c r="AX1077" s="122"/>
      <c r="AY1077" s="122"/>
      <c r="AZ1077" s="122"/>
      <c r="BA1077" s="122"/>
      <c r="BB1077" s="122"/>
      <c r="BC1077" s="122"/>
      <c r="BD1077" s="122"/>
      <c r="BE1077" s="122"/>
      <c r="BF1077" s="122"/>
      <c r="BG1077" s="122"/>
      <c r="BH1077" s="122"/>
      <c r="BI1077" s="122"/>
      <c r="BJ1077" s="122"/>
      <c r="BK1077" s="115"/>
      <c r="BL1077" s="115"/>
      <c r="BM1077" s="115"/>
      <c r="BN1077" s="115"/>
    </row>
    <row r="1078" customFormat="false" ht="15" hidden="false" customHeight="true" outlineLevel="0" collapsed="false">
      <c r="A1078" s="122"/>
      <c r="B1078" s="122"/>
      <c r="C1078" s="122"/>
      <c r="D1078" s="122"/>
      <c r="E1078" s="122"/>
      <c r="F1078" s="122"/>
      <c r="G1078" s="122"/>
      <c r="H1078" s="122"/>
      <c r="I1078" s="122"/>
      <c r="J1078" s="122"/>
      <c r="K1078" s="122"/>
      <c r="L1078" s="122"/>
      <c r="M1078" s="122"/>
      <c r="N1078" s="122"/>
      <c r="O1078" s="122"/>
      <c r="P1078" s="122"/>
      <c r="Q1078" s="122"/>
      <c r="R1078" s="122"/>
      <c r="S1078" s="122"/>
      <c r="T1078" s="122"/>
      <c r="U1078" s="122"/>
      <c r="V1078" s="122"/>
      <c r="W1078" s="122"/>
      <c r="X1078" s="122"/>
      <c r="Y1078" s="122"/>
      <c r="Z1078" s="122"/>
      <c r="AA1078" s="122"/>
      <c r="AB1078" s="122"/>
      <c r="AC1078" s="122"/>
      <c r="AD1078" s="122"/>
      <c r="AE1078" s="122"/>
      <c r="AF1078" s="122"/>
      <c r="AG1078" s="122"/>
      <c r="AH1078" s="122"/>
      <c r="AI1078" s="122"/>
      <c r="AJ1078" s="122"/>
      <c r="AK1078" s="122"/>
      <c r="AL1078" s="122"/>
      <c r="AM1078" s="122"/>
      <c r="AN1078" s="122"/>
      <c r="AO1078" s="122"/>
      <c r="AP1078" s="122"/>
      <c r="AQ1078" s="122"/>
      <c r="AR1078" s="122"/>
      <c r="AS1078" s="122"/>
      <c r="AT1078" s="122"/>
      <c r="AU1078" s="122"/>
      <c r="AV1078" s="122"/>
      <c r="AW1078" s="122"/>
      <c r="AX1078" s="122"/>
      <c r="AY1078" s="122"/>
      <c r="AZ1078" s="122"/>
      <c r="BA1078" s="122"/>
      <c r="BB1078" s="122"/>
      <c r="BC1078" s="122"/>
      <c r="BD1078" s="122"/>
      <c r="BE1078" s="122"/>
      <c r="BF1078" s="122"/>
      <c r="BG1078" s="122"/>
      <c r="BH1078" s="122"/>
      <c r="BI1078" s="122"/>
      <c r="BJ1078" s="122"/>
      <c r="BK1078" s="115"/>
      <c r="BL1078" s="115"/>
      <c r="BM1078" s="115"/>
      <c r="BN1078" s="115"/>
    </row>
    <row r="1079" customFormat="false" ht="15" hidden="false" customHeight="true" outlineLevel="0" collapsed="false">
      <c r="A1079" s="122"/>
      <c r="B1079" s="122"/>
      <c r="C1079" s="122"/>
      <c r="D1079" s="122"/>
      <c r="E1079" s="122"/>
      <c r="F1079" s="122"/>
      <c r="G1079" s="122"/>
      <c r="H1079" s="122"/>
      <c r="I1079" s="122"/>
      <c r="J1079" s="122"/>
      <c r="K1079" s="122"/>
      <c r="L1079" s="122"/>
      <c r="M1079" s="122"/>
      <c r="N1079" s="122"/>
      <c r="O1079" s="122"/>
      <c r="P1079" s="122"/>
      <c r="Q1079" s="122"/>
      <c r="R1079" s="122"/>
      <c r="S1079" s="122"/>
      <c r="T1079" s="122"/>
      <c r="U1079" s="122"/>
      <c r="V1079" s="122"/>
      <c r="W1079" s="122"/>
      <c r="X1079" s="122"/>
      <c r="Y1079" s="122"/>
      <c r="Z1079" s="122"/>
      <c r="AA1079" s="122"/>
      <c r="AB1079" s="122"/>
      <c r="AC1079" s="122"/>
      <c r="AD1079" s="122"/>
      <c r="AE1079" s="122"/>
      <c r="AF1079" s="122"/>
      <c r="AG1079" s="122"/>
      <c r="AH1079" s="122"/>
      <c r="AI1079" s="122"/>
      <c r="AJ1079" s="122"/>
      <c r="AK1079" s="122"/>
      <c r="AL1079" s="122"/>
      <c r="AM1079" s="122"/>
      <c r="AN1079" s="122"/>
      <c r="AO1079" s="122"/>
      <c r="AP1079" s="122"/>
      <c r="AQ1079" s="122"/>
      <c r="AR1079" s="122"/>
      <c r="AS1079" s="122"/>
      <c r="AT1079" s="122"/>
      <c r="AU1079" s="122"/>
      <c r="AV1079" s="122"/>
      <c r="AW1079" s="122"/>
      <c r="AX1079" s="122"/>
      <c r="AY1079" s="122"/>
      <c r="AZ1079" s="122"/>
      <c r="BA1079" s="122"/>
      <c r="BB1079" s="122"/>
      <c r="BC1079" s="122"/>
      <c r="BD1079" s="122"/>
      <c r="BE1079" s="122"/>
      <c r="BF1079" s="122"/>
      <c r="BG1079" s="122"/>
      <c r="BH1079" s="122"/>
      <c r="BI1079" s="122"/>
      <c r="BJ1079" s="122"/>
      <c r="BK1079" s="115"/>
      <c r="BL1079" s="115"/>
      <c r="BM1079" s="115"/>
      <c r="BN1079" s="115"/>
    </row>
    <row r="1080" customFormat="false" ht="15" hidden="false" customHeight="true" outlineLevel="0" collapsed="false">
      <c r="A1080" s="122"/>
      <c r="B1080" s="122"/>
      <c r="C1080" s="122"/>
      <c r="D1080" s="122"/>
      <c r="E1080" s="122"/>
      <c r="F1080" s="122"/>
      <c r="G1080" s="122"/>
      <c r="H1080" s="122"/>
      <c r="I1080" s="122"/>
      <c r="J1080" s="122"/>
      <c r="K1080" s="122"/>
      <c r="L1080" s="122"/>
      <c r="M1080" s="122"/>
      <c r="N1080" s="122"/>
      <c r="O1080" s="122"/>
      <c r="P1080" s="122"/>
      <c r="Q1080" s="122"/>
      <c r="R1080" s="122"/>
      <c r="S1080" s="122"/>
      <c r="T1080" s="122"/>
      <c r="U1080" s="122"/>
      <c r="V1080" s="122"/>
      <c r="W1080" s="122"/>
      <c r="X1080" s="122"/>
      <c r="Y1080" s="122"/>
      <c r="Z1080" s="122"/>
      <c r="AA1080" s="122"/>
      <c r="AB1080" s="122"/>
      <c r="AC1080" s="122"/>
      <c r="AD1080" s="122"/>
      <c r="AE1080" s="122"/>
      <c r="AF1080" s="122"/>
      <c r="AG1080" s="122"/>
      <c r="AH1080" s="122"/>
      <c r="AI1080" s="122"/>
      <c r="AJ1080" s="122"/>
      <c r="AK1080" s="122"/>
      <c r="AL1080" s="122"/>
      <c r="AM1080" s="122"/>
      <c r="AN1080" s="122"/>
      <c r="AO1080" s="122"/>
      <c r="AP1080" s="122"/>
      <c r="AQ1080" s="122"/>
      <c r="AR1080" s="122"/>
      <c r="AS1080" s="122"/>
      <c r="AT1080" s="122"/>
      <c r="AU1080" s="122"/>
      <c r="AV1080" s="122"/>
      <c r="AW1080" s="122"/>
      <c r="AX1080" s="122"/>
      <c r="AY1080" s="122"/>
      <c r="AZ1080" s="122"/>
      <c r="BA1080" s="122"/>
      <c r="BB1080" s="122"/>
      <c r="BC1080" s="122"/>
      <c r="BD1080" s="122"/>
      <c r="BE1080" s="122"/>
      <c r="BF1080" s="122"/>
      <c r="BG1080" s="122"/>
      <c r="BH1080" s="122"/>
      <c r="BI1080" s="122"/>
      <c r="BJ1080" s="122"/>
      <c r="BK1080" s="115"/>
      <c r="BL1080" s="115"/>
      <c r="BM1080" s="115"/>
      <c r="BN1080" s="115"/>
    </row>
    <row r="1081" customFormat="false" ht="15" hidden="false" customHeight="true" outlineLevel="0" collapsed="false">
      <c r="A1081" s="122"/>
      <c r="B1081" s="122"/>
      <c r="C1081" s="122"/>
      <c r="D1081" s="122"/>
      <c r="E1081" s="122"/>
      <c r="F1081" s="122"/>
      <c r="G1081" s="122"/>
      <c r="H1081" s="122"/>
      <c r="I1081" s="122"/>
      <c r="J1081" s="122"/>
      <c r="K1081" s="122"/>
      <c r="L1081" s="122"/>
      <c r="M1081" s="122"/>
      <c r="N1081" s="122"/>
      <c r="O1081" s="122"/>
      <c r="P1081" s="122"/>
      <c r="Q1081" s="122"/>
      <c r="R1081" s="122"/>
      <c r="S1081" s="122"/>
      <c r="T1081" s="122"/>
      <c r="U1081" s="122"/>
      <c r="V1081" s="122"/>
      <c r="W1081" s="122"/>
      <c r="X1081" s="122"/>
      <c r="Y1081" s="122"/>
      <c r="Z1081" s="122"/>
      <c r="AA1081" s="122"/>
      <c r="AB1081" s="122"/>
      <c r="AC1081" s="122"/>
      <c r="AD1081" s="122"/>
      <c r="AE1081" s="122"/>
      <c r="AF1081" s="122"/>
      <c r="AG1081" s="122"/>
      <c r="AH1081" s="122"/>
      <c r="AI1081" s="122"/>
      <c r="AJ1081" s="122"/>
      <c r="AK1081" s="122"/>
      <c r="AL1081" s="122"/>
      <c r="AM1081" s="122"/>
      <c r="AN1081" s="122"/>
      <c r="AO1081" s="122"/>
      <c r="AP1081" s="122"/>
      <c r="AQ1081" s="122"/>
      <c r="AR1081" s="122"/>
      <c r="AS1081" s="122"/>
      <c r="AT1081" s="122"/>
      <c r="AU1081" s="122"/>
      <c r="AV1081" s="122"/>
      <c r="AW1081" s="122"/>
      <c r="AX1081" s="122"/>
      <c r="AY1081" s="122"/>
      <c r="AZ1081" s="122"/>
      <c r="BA1081" s="122"/>
      <c r="BB1081" s="122"/>
      <c r="BC1081" s="122"/>
      <c r="BD1081" s="122"/>
      <c r="BE1081" s="122"/>
      <c r="BF1081" s="122"/>
      <c r="BG1081" s="122"/>
      <c r="BH1081" s="122"/>
      <c r="BI1081" s="122"/>
      <c r="BJ1081" s="122"/>
      <c r="BK1081" s="115"/>
      <c r="BL1081" s="115"/>
      <c r="BM1081" s="115"/>
      <c r="BN1081" s="115"/>
    </row>
    <row r="1082" customFormat="false" ht="15" hidden="false" customHeight="true" outlineLevel="0" collapsed="false">
      <c r="A1082" s="122"/>
      <c r="B1082" s="122"/>
      <c r="C1082" s="122"/>
      <c r="D1082" s="122"/>
      <c r="E1082" s="122"/>
      <c r="F1082" s="122"/>
      <c r="G1082" s="122"/>
      <c r="H1082" s="122"/>
      <c r="I1082" s="122"/>
      <c r="J1082" s="122"/>
      <c r="K1082" s="122"/>
      <c r="L1082" s="122"/>
      <c r="M1082" s="122"/>
      <c r="N1082" s="122"/>
      <c r="O1082" s="122"/>
      <c r="P1082" s="122"/>
      <c r="Q1082" s="122"/>
      <c r="R1082" s="122"/>
      <c r="S1082" s="122"/>
      <c r="T1082" s="122"/>
      <c r="U1082" s="122"/>
      <c r="V1082" s="122"/>
      <c r="W1082" s="122"/>
      <c r="X1082" s="122"/>
      <c r="Y1082" s="122"/>
      <c r="Z1082" s="122"/>
      <c r="AA1082" s="122"/>
      <c r="AB1082" s="122"/>
      <c r="AC1082" s="122"/>
      <c r="AD1082" s="122"/>
      <c r="AE1082" s="122"/>
      <c r="AF1082" s="122"/>
      <c r="AG1082" s="122"/>
      <c r="AH1082" s="122"/>
      <c r="AI1082" s="122"/>
      <c r="AJ1082" s="122"/>
      <c r="AK1082" s="122"/>
      <c r="AL1082" s="122"/>
      <c r="AM1082" s="122"/>
      <c r="AN1082" s="122"/>
      <c r="AO1082" s="122"/>
      <c r="AP1082" s="122"/>
      <c r="AQ1082" s="122"/>
      <c r="AR1082" s="122"/>
      <c r="AS1082" s="122"/>
      <c r="AT1082" s="122"/>
      <c r="AU1082" s="122"/>
      <c r="AV1082" s="122"/>
      <c r="AW1082" s="122"/>
      <c r="AX1082" s="122"/>
      <c r="AY1082" s="122"/>
      <c r="AZ1082" s="122"/>
      <c r="BA1082" s="122"/>
      <c r="BB1082" s="122"/>
      <c r="BC1082" s="122"/>
      <c r="BD1082" s="122"/>
      <c r="BE1082" s="122"/>
      <c r="BF1082" s="122"/>
      <c r="BG1082" s="122"/>
      <c r="BH1082" s="122"/>
      <c r="BI1082" s="122"/>
      <c r="BJ1082" s="122"/>
      <c r="BK1082" s="115"/>
      <c r="BL1082" s="115"/>
      <c r="BM1082" s="115"/>
      <c r="BN1082" s="115"/>
    </row>
    <row r="1083" customFormat="false" ht="15" hidden="false" customHeight="true" outlineLevel="0" collapsed="false">
      <c r="A1083" s="122"/>
      <c r="B1083" s="122"/>
      <c r="C1083" s="122"/>
      <c r="D1083" s="122"/>
      <c r="E1083" s="122"/>
      <c r="F1083" s="122"/>
      <c r="G1083" s="122"/>
      <c r="H1083" s="122"/>
      <c r="I1083" s="122"/>
      <c r="J1083" s="122"/>
      <c r="K1083" s="122"/>
      <c r="L1083" s="122"/>
      <c r="M1083" s="122"/>
      <c r="N1083" s="122"/>
      <c r="O1083" s="122"/>
      <c r="P1083" s="122"/>
      <c r="Q1083" s="122"/>
      <c r="R1083" s="122"/>
      <c r="S1083" s="122"/>
      <c r="T1083" s="122"/>
      <c r="U1083" s="122"/>
      <c r="V1083" s="122"/>
      <c r="W1083" s="122"/>
      <c r="X1083" s="122"/>
      <c r="Y1083" s="122"/>
      <c r="Z1083" s="122"/>
      <c r="AA1083" s="122"/>
      <c r="AB1083" s="122"/>
      <c r="AC1083" s="122"/>
      <c r="AD1083" s="122"/>
      <c r="AE1083" s="122"/>
      <c r="AF1083" s="122"/>
      <c r="AG1083" s="122"/>
      <c r="AH1083" s="122"/>
      <c r="AI1083" s="122"/>
      <c r="AJ1083" s="122"/>
      <c r="AK1083" s="122"/>
      <c r="AL1083" s="122"/>
      <c r="AM1083" s="122"/>
      <c r="AN1083" s="122"/>
      <c r="AO1083" s="122"/>
      <c r="AP1083" s="122"/>
      <c r="AQ1083" s="122"/>
      <c r="AR1083" s="122"/>
      <c r="AS1083" s="122"/>
      <c r="AT1083" s="122"/>
      <c r="AU1083" s="122"/>
      <c r="AV1083" s="122"/>
      <c r="AW1083" s="122"/>
      <c r="AX1083" s="122"/>
      <c r="AY1083" s="122"/>
      <c r="AZ1083" s="122"/>
      <c r="BA1083" s="122"/>
      <c r="BB1083" s="122"/>
      <c r="BC1083" s="122"/>
      <c r="BD1083" s="122"/>
      <c r="BE1083" s="122"/>
      <c r="BF1083" s="122"/>
      <c r="BG1083" s="122"/>
      <c r="BH1083" s="122"/>
      <c r="BI1083" s="122"/>
      <c r="BJ1083" s="122"/>
      <c r="BK1083" s="115"/>
      <c r="BL1083" s="115"/>
      <c r="BM1083" s="115"/>
      <c r="BN1083" s="115"/>
    </row>
    <row r="1084" customFormat="false" ht="15" hidden="false" customHeight="true" outlineLevel="0" collapsed="false">
      <c r="A1084" s="122"/>
      <c r="B1084" s="122"/>
      <c r="C1084" s="122"/>
      <c r="D1084" s="122"/>
      <c r="E1084" s="122"/>
      <c r="F1084" s="122"/>
      <c r="G1084" s="122"/>
      <c r="H1084" s="122"/>
      <c r="I1084" s="122"/>
      <c r="J1084" s="122"/>
      <c r="K1084" s="122"/>
      <c r="L1084" s="122"/>
      <c r="M1084" s="122"/>
      <c r="N1084" s="122"/>
      <c r="O1084" s="122"/>
      <c r="P1084" s="122"/>
      <c r="Q1084" s="122"/>
      <c r="R1084" s="122"/>
      <c r="S1084" s="122"/>
      <c r="T1084" s="122"/>
      <c r="U1084" s="122"/>
      <c r="V1084" s="122"/>
      <c r="W1084" s="122"/>
      <c r="X1084" s="122"/>
      <c r="Y1084" s="122"/>
      <c r="Z1084" s="122"/>
      <c r="AA1084" s="122"/>
      <c r="AB1084" s="122"/>
      <c r="AC1084" s="122"/>
      <c r="AD1084" s="122"/>
      <c r="AE1084" s="122"/>
      <c r="AF1084" s="122"/>
      <c r="AG1084" s="122"/>
      <c r="AH1084" s="122"/>
      <c r="AI1084" s="122"/>
      <c r="AJ1084" s="122"/>
      <c r="AK1084" s="122"/>
      <c r="AL1084" s="122"/>
      <c r="AM1084" s="122"/>
      <c r="AN1084" s="122"/>
      <c r="AO1084" s="122"/>
      <c r="AP1084" s="122"/>
      <c r="AQ1084" s="122"/>
      <c r="AR1084" s="122"/>
      <c r="AS1084" s="122"/>
      <c r="AT1084" s="122"/>
      <c r="AU1084" s="122"/>
      <c r="AV1084" s="122"/>
      <c r="AW1084" s="122"/>
      <c r="AX1084" s="122"/>
      <c r="AY1084" s="122"/>
      <c r="AZ1084" s="122"/>
      <c r="BA1084" s="122"/>
      <c r="BB1084" s="122"/>
      <c r="BC1084" s="122"/>
      <c r="BD1084" s="122"/>
      <c r="BE1084" s="122"/>
      <c r="BF1084" s="122"/>
      <c r="BG1084" s="122"/>
      <c r="BH1084" s="122"/>
      <c r="BI1084" s="122"/>
      <c r="BJ1084" s="122"/>
      <c r="BK1084" s="115"/>
      <c r="BL1084" s="115"/>
      <c r="BM1084" s="115"/>
      <c r="BN1084" s="115"/>
    </row>
    <row r="1085" customFormat="false" ht="15" hidden="false" customHeight="true" outlineLevel="0" collapsed="false">
      <c r="A1085" s="122"/>
      <c r="B1085" s="122"/>
      <c r="C1085" s="122"/>
      <c r="D1085" s="122"/>
      <c r="E1085" s="122"/>
      <c r="F1085" s="122"/>
      <c r="G1085" s="122"/>
      <c r="H1085" s="122"/>
      <c r="I1085" s="122"/>
      <c r="J1085" s="122"/>
      <c r="K1085" s="122"/>
      <c r="L1085" s="122"/>
      <c r="M1085" s="122"/>
      <c r="N1085" s="122"/>
      <c r="O1085" s="122"/>
      <c r="P1085" s="122"/>
      <c r="Q1085" s="122"/>
      <c r="R1085" s="122"/>
      <c r="S1085" s="122"/>
      <c r="T1085" s="122"/>
      <c r="U1085" s="122"/>
      <c r="V1085" s="122"/>
      <c r="W1085" s="122"/>
      <c r="X1085" s="122"/>
      <c r="Y1085" s="122"/>
      <c r="Z1085" s="122"/>
      <c r="AA1085" s="122"/>
      <c r="AB1085" s="122"/>
      <c r="AC1085" s="122"/>
      <c r="AD1085" s="122"/>
      <c r="AE1085" s="122"/>
      <c r="AF1085" s="122"/>
      <c r="AG1085" s="122"/>
      <c r="AH1085" s="122"/>
      <c r="AI1085" s="122"/>
      <c r="AJ1085" s="122"/>
      <c r="AK1085" s="122"/>
      <c r="AL1085" s="122"/>
      <c r="AM1085" s="122"/>
      <c r="AN1085" s="122"/>
      <c r="AO1085" s="122"/>
      <c r="AP1085" s="122"/>
      <c r="AQ1085" s="122"/>
      <c r="AR1085" s="122"/>
      <c r="AS1085" s="122"/>
      <c r="AT1085" s="122"/>
      <c r="AU1085" s="122"/>
      <c r="AV1085" s="122"/>
      <c r="AW1085" s="122"/>
      <c r="AX1085" s="122"/>
      <c r="AY1085" s="122"/>
      <c r="AZ1085" s="122"/>
      <c r="BA1085" s="122"/>
      <c r="BB1085" s="122"/>
      <c r="BC1085" s="122"/>
      <c r="BD1085" s="122"/>
      <c r="BE1085" s="122"/>
      <c r="BF1085" s="122"/>
      <c r="BG1085" s="122"/>
      <c r="BH1085" s="122"/>
      <c r="BI1085" s="122"/>
      <c r="BJ1085" s="122"/>
      <c r="BK1085" s="115"/>
      <c r="BL1085" s="115"/>
      <c r="BM1085" s="115"/>
      <c r="BN1085" s="115"/>
    </row>
    <row r="1086" customFormat="false" ht="15" hidden="false" customHeight="true" outlineLevel="0" collapsed="false">
      <c r="A1086" s="122"/>
      <c r="B1086" s="122"/>
      <c r="C1086" s="122"/>
      <c r="D1086" s="122"/>
      <c r="E1086" s="122"/>
      <c r="F1086" s="122"/>
      <c r="G1086" s="122"/>
      <c r="H1086" s="122"/>
      <c r="I1086" s="122"/>
      <c r="J1086" s="122"/>
      <c r="K1086" s="122"/>
      <c r="L1086" s="122"/>
      <c r="M1086" s="122"/>
      <c r="N1086" s="122"/>
      <c r="O1086" s="122"/>
      <c r="P1086" s="122"/>
      <c r="Q1086" s="122"/>
      <c r="R1086" s="122"/>
      <c r="S1086" s="122"/>
      <c r="T1086" s="122"/>
      <c r="U1086" s="122"/>
      <c r="V1086" s="122"/>
      <c r="W1086" s="122"/>
      <c r="X1086" s="122"/>
      <c r="Y1086" s="122"/>
      <c r="Z1086" s="122"/>
      <c r="AA1086" s="122"/>
      <c r="AB1086" s="122"/>
      <c r="AC1086" s="122"/>
      <c r="AD1086" s="122"/>
      <c r="AE1086" s="122"/>
      <c r="AF1086" s="122"/>
      <c r="AG1086" s="122"/>
      <c r="AH1086" s="122"/>
      <c r="AI1086" s="122"/>
      <c r="AJ1086" s="122"/>
      <c r="AK1086" s="122"/>
      <c r="AL1086" s="122"/>
      <c r="AM1086" s="122"/>
      <c r="AN1086" s="122"/>
      <c r="AO1086" s="122"/>
      <c r="AP1086" s="122"/>
      <c r="AQ1086" s="122"/>
      <c r="AR1086" s="122"/>
      <c r="AS1086" s="122"/>
      <c r="AT1086" s="122"/>
      <c r="AU1086" s="122"/>
      <c r="AV1086" s="122"/>
      <c r="AW1086" s="122"/>
      <c r="AX1086" s="122"/>
      <c r="AY1086" s="122"/>
      <c r="AZ1086" s="122"/>
      <c r="BA1086" s="122"/>
      <c r="BB1086" s="122"/>
      <c r="BC1086" s="122"/>
      <c r="BD1086" s="122"/>
      <c r="BE1086" s="122"/>
      <c r="BF1086" s="122"/>
      <c r="BG1086" s="122"/>
      <c r="BH1086" s="122"/>
      <c r="BI1086" s="122"/>
      <c r="BJ1086" s="122"/>
      <c r="BK1086" s="115"/>
      <c r="BL1086" s="115"/>
      <c r="BM1086" s="115"/>
      <c r="BN1086" s="115"/>
    </row>
    <row r="1087" customFormat="false" ht="15" hidden="false" customHeight="true" outlineLevel="0" collapsed="false">
      <c r="A1087" s="122"/>
      <c r="B1087" s="122"/>
      <c r="C1087" s="122"/>
      <c r="D1087" s="122"/>
      <c r="E1087" s="122"/>
      <c r="F1087" s="122"/>
      <c r="G1087" s="122"/>
      <c r="H1087" s="122"/>
      <c r="I1087" s="122"/>
      <c r="J1087" s="122"/>
      <c r="K1087" s="122"/>
      <c r="L1087" s="122"/>
      <c r="M1087" s="122"/>
      <c r="N1087" s="122"/>
      <c r="O1087" s="122"/>
      <c r="P1087" s="122"/>
      <c r="Q1087" s="122"/>
      <c r="R1087" s="122"/>
      <c r="S1087" s="122"/>
      <c r="T1087" s="122"/>
      <c r="U1087" s="122"/>
      <c r="V1087" s="122"/>
      <c r="W1087" s="122"/>
      <c r="X1087" s="122"/>
      <c r="Y1087" s="122"/>
      <c r="Z1087" s="122"/>
      <c r="AA1087" s="122"/>
      <c r="AB1087" s="122"/>
      <c r="AC1087" s="122"/>
      <c r="AD1087" s="122"/>
      <c r="AE1087" s="122"/>
      <c r="AF1087" s="122"/>
      <c r="AG1087" s="122"/>
      <c r="AH1087" s="122"/>
      <c r="AI1087" s="122"/>
      <c r="AJ1087" s="122"/>
      <c r="AK1087" s="122"/>
      <c r="AL1087" s="122"/>
      <c r="AM1087" s="122"/>
      <c r="AN1087" s="122"/>
      <c r="AO1087" s="122"/>
      <c r="AP1087" s="122"/>
      <c r="AQ1087" s="122"/>
      <c r="AR1087" s="122"/>
      <c r="AS1087" s="122"/>
      <c r="AT1087" s="122"/>
      <c r="AU1087" s="122"/>
      <c r="AV1087" s="122"/>
      <c r="AW1087" s="122"/>
      <c r="AX1087" s="122"/>
      <c r="AY1087" s="122"/>
      <c r="AZ1087" s="122"/>
      <c r="BA1087" s="122"/>
      <c r="BB1087" s="122"/>
      <c r="BC1087" s="122"/>
      <c r="BD1087" s="122"/>
      <c r="BE1087" s="122"/>
      <c r="BF1087" s="122"/>
      <c r="BG1087" s="122"/>
      <c r="BH1087" s="122"/>
      <c r="BI1087" s="122"/>
      <c r="BJ1087" s="122"/>
      <c r="BK1087" s="115"/>
      <c r="BL1087" s="115"/>
      <c r="BM1087" s="115"/>
      <c r="BN1087" s="115"/>
    </row>
    <row r="1088" customFormat="false" ht="15" hidden="false" customHeight="true" outlineLevel="0" collapsed="false">
      <c r="A1088" s="122"/>
      <c r="B1088" s="122"/>
      <c r="C1088" s="122"/>
      <c r="D1088" s="122"/>
      <c r="E1088" s="122"/>
      <c r="F1088" s="122"/>
      <c r="G1088" s="122"/>
      <c r="H1088" s="122"/>
      <c r="I1088" s="122"/>
      <c r="J1088" s="122"/>
      <c r="K1088" s="122"/>
      <c r="L1088" s="122"/>
      <c r="M1088" s="122"/>
      <c r="N1088" s="122"/>
      <c r="O1088" s="122"/>
      <c r="P1088" s="122"/>
      <c r="Q1088" s="122"/>
      <c r="R1088" s="122"/>
      <c r="S1088" s="122"/>
      <c r="T1088" s="122"/>
      <c r="U1088" s="122"/>
      <c r="V1088" s="122"/>
      <c r="W1088" s="122"/>
      <c r="X1088" s="122"/>
      <c r="Y1088" s="122"/>
      <c r="Z1088" s="122"/>
      <c r="AA1088" s="122"/>
      <c r="AB1088" s="122"/>
      <c r="AC1088" s="122"/>
      <c r="AD1088" s="122"/>
      <c r="AE1088" s="122"/>
      <c r="AF1088" s="122"/>
      <c r="AG1088" s="122"/>
      <c r="AH1088" s="122"/>
      <c r="AI1088" s="122"/>
      <c r="AJ1088" s="122"/>
      <c r="AK1088" s="122"/>
      <c r="AL1088" s="122"/>
      <c r="AM1088" s="122"/>
      <c r="AN1088" s="122"/>
      <c r="AO1088" s="122"/>
      <c r="AP1088" s="122"/>
      <c r="AQ1088" s="122"/>
      <c r="AR1088" s="122"/>
      <c r="AS1088" s="122"/>
      <c r="AT1088" s="122"/>
      <c r="AU1088" s="122"/>
      <c r="AV1088" s="122"/>
      <c r="AW1088" s="122"/>
      <c r="AX1088" s="122"/>
      <c r="AY1088" s="122"/>
      <c r="AZ1088" s="122"/>
      <c r="BA1088" s="122"/>
      <c r="BB1088" s="122"/>
      <c r="BC1088" s="122"/>
      <c r="BD1088" s="122"/>
      <c r="BE1088" s="122"/>
      <c r="BF1088" s="122"/>
      <c r="BG1088" s="122"/>
      <c r="BH1088" s="122"/>
      <c r="BI1088" s="122"/>
      <c r="BJ1088" s="122"/>
      <c r="BK1088" s="115"/>
      <c r="BL1088" s="115"/>
      <c r="BM1088" s="115"/>
      <c r="BN1088" s="115"/>
    </row>
    <row r="1089" customFormat="false" ht="15" hidden="false" customHeight="true" outlineLevel="0" collapsed="false">
      <c r="A1089" s="122"/>
      <c r="B1089" s="122"/>
      <c r="C1089" s="122"/>
      <c r="D1089" s="122"/>
      <c r="E1089" s="122"/>
      <c r="F1089" s="122"/>
      <c r="G1089" s="122"/>
      <c r="H1089" s="122"/>
      <c r="I1089" s="122"/>
      <c r="J1089" s="122"/>
      <c r="K1089" s="122"/>
      <c r="L1089" s="122"/>
      <c r="M1089" s="122"/>
      <c r="N1089" s="122"/>
      <c r="O1089" s="122"/>
      <c r="P1089" s="122"/>
      <c r="Q1089" s="122"/>
      <c r="R1089" s="122"/>
      <c r="S1089" s="122"/>
      <c r="T1089" s="122"/>
      <c r="U1089" s="122"/>
      <c r="V1089" s="122"/>
      <c r="W1089" s="122"/>
      <c r="X1089" s="122"/>
      <c r="Y1089" s="122"/>
      <c r="Z1089" s="122"/>
      <c r="AA1089" s="122"/>
      <c r="AB1089" s="122"/>
      <c r="AC1089" s="122"/>
      <c r="AD1089" s="122"/>
      <c r="AE1089" s="122"/>
      <c r="AF1089" s="122"/>
      <c r="AG1089" s="122"/>
      <c r="AH1089" s="122"/>
      <c r="AI1089" s="122"/>
      <c r="AJ1089" s="122"/>
      <c r="AK1089" s="122"/>
      <c r="AL1089" s="122"/>
      <c r="AM1089" s="122"/>
      <c r="AN1089" s="122"/>
      <c r="AO1089" s="122"/>
      <c r="AP1089" s="122"/>
      <c r="AQ1089" s="122"/>
      <c r="AR1089" s="122"/>
      <c r="AS1089" s="122"/>
      <c r="AT1089" s="122"/>
      <c r="AU1089" s="122"/>
      <c r="AV1089" s="122"/>
      <c r="AW1089" s="122"/>
      <c r="AX1089" s="122"/>
      <c r="AY1089" s="122"/>
      <c r="AZ1089" s="122"/>
      <c r="BA1089" s="122"/>
      <c r="BB1089" s="122"/>
      <c r="BC1089" s="122"/>
      <c r="BD1089" s="122"/>
      <c r="BE1089" s="122"/>
      <c r="BF1089" s="122"/>
      <c r="BG1089" s="122"/>
      <c r="BH1089" s="122"/>
      <c r="BI1089" s="122"/>
      <c r="BJ1089" s="122"/>
      <c r="BK1089" s="115"/>
      <c r="BL1089" s="115"/>
      <c r="BM1089" s="115"/>
      <c r="BN1089" s="115"/>
    </row>
    <row r="1090" customFormat="false" ht="15" hidden="false" customHeight="true" outlineLevel="0" collapsed="false">
      <c r="A1090" s="122"/>
      <c r="B1090" s="122"/>
      <c r="C1090" s="122"/>
      <c r="D1090" s="122"/>
      <c r="E1090" s="122"/>
      <c r="F1090" s="122"/>
      <c r="G1090" s="122"/>
      <c r="H1090" s="122"/>
      <c r="I1090" s="122"/>
      <c r="J1090" s="122"/>
      <c r="K1090" s="122"/>
      <c r="L1090" s="122"/>
      <c r="M1090" s="122"/>
      <c r="N1090" s="122"/>
      <c r="O1090" s="122"/>
      <c r="P1090" s="122"/>
      <c r="Q1090" s="122"/>
      <c r="R1090" s="122"/>
      <c r="S1090" s="122"/>
      <c r="T1090" s="122"/>
      <c r="U1090" s="122"/>
      <c r="V1090" s="122"/>
      <c r="W1090" s="122"/>
      <c r="X1090" s="122"/>
      <c r="Y1090" s="122"/>
      <c r="Z1090" s="122"/>
      <c r="AA1090" s="122"/>
      <c r="AB1090" s="122"/>
      <c r="AC1090" s="122"/>
      <c r="AD1090" s="122"/>
      <c r="AE1090" s="122"/>
      <c r="AF1090" s="122"/>
      <c r="AG1090" s="122"/>
      <c r="AH1090" s="122"/>
      <c r="AI1090" s="122"/>
      <c r="AJ1090" s="122"/>
      <c r="AK1090" s="122"/>
      <c r="AL1090" s="122"/>
      <c r="AM1090" s="122"/>
      <c r="AN1090" s="122"/>
      <c r="AO1090" s="122"/>
      <c r="AP1090" s="122"/>
      <c r="AQ1090" s="122"/>
      <c r="AR1090" s="122"/>
      <c r="AS1090" s="122"/>
      <c r="AT1090" s="122"/>
      <c r="AU1090" s="122"/>
      <c r="AV1090" s="122"/>
      <c r="AW1090" s="122"/>
      <c r="AX1090" s="122"/>
      <c r="AY1090" s="122"/>
      <c r="AZ1090" s="122"/>
      <c r="BA1090" s="122"/>
      <c r="BB1090" s="122"/>
      <c r="BC1090" s="122"/>
      <c r="BD1090" s="122"/>
      <c r="BE1090" s="122"/>
      <c r="BF1090" s="122"/>
      <c r="BG1090" s="122"/>
      <c r="BH1090" s="122"/>
      <c r="BI1090" s="122"/>
      <c r="BJ1090" s="122"/>
      <c r="BK1090" s="115"/>
      <c r="BL1090" s="115"/>
      <c r="BM1090" s="115"/>
      <c r="BN1090" s="115"/>
    </row>
    <row r="1091" customFormat="false" ht="15" hidden="false" customHeight="true" outlineLevel="0" collapsed="false">
      <c r="A1091" s="122"/>
      <c r="B1091" s="122"/>
      <c r="C1091" s="122"/>
      <c r="D1091" s="122"/>
      <c r="E1091" s="122"/>
      <c r="F1091" s="122"/>
      <c r="G1091" s="122"/>
      <c r="H1091" s="122"/>
      <c r="I1091" s="122"/>
      <c r="J1091" s="122"/>
      <c r="K1091" s="122"/>
      <c r="L1091" s="122"/>
      <c r="M1091" s="122"/>
      <c r="N1091" s="122"/>
      <c r="O1091" s="122"/>
      <c r="P1091" s="122"/>
      <c r="Q1091" s="122"/>
      <c r="R1091" s="122"/>
      <c r="S1091" s="122"/>
      <c r="T1091" s="122"/>
      <c r="U1091" s="122"/>
      <c r="V1091" s="122"/>
      <c r="W1091" s="122"/>
      <c r="X1091" s="122"/>
      <c r="Y1091" s="122"/>
      <c r="Z1091" s="122"/>
      <c r="AA1091" s="122"/>
      <c r="AB1091" s="122"/>
      <c r="AC1091" s="122"/>
      <c r="AD1091" s="122"/>
      <c r="AE1091" s="122"/>
      <c r="AF1091" s="122"/>
      <c r="AG1091" s="122"/>
      <c r="AH1091" s="122"/>
      <c r="AI1091" s="122"/>
      <c r="AJ1091" s="122"/>
      <c r="AK1091" s="122"/>
      <c r="AL1091" s="122"/>
      <c r="AM1091" s="122"/>
      <c r="AN1091" s="122"/>
      <c r="AO1091" s="122"/>
      <c r="AP1091" s="122"/>
      <c r="AQ1091" s="122"/>
      <c r="AR1091" s="122"/>
      <c r="AS1091" s="122"/>
      <c r="AT1091" s="122"/>
      <c r="AU1091" s="122"/>
      <c r="AV1091" s="122"/>
      <c r="AW1091" s="122"/>
      <c r="AX1091" s="122"/>
      <c r="AY1091" s="122"/>
      <c r="AZ1091" s="122"/>
      <c r="BA1091" s="122"/>
      <c r="BB1091" s="122"/>
      <c r="BC1091" s="122"/>
      <c r="BD1091" s="122"/>
      <c r="BE1091" s="122"/>
      <c r="BF1091" s="122"/>
      <c r="BG1091" s="122"/>
      <c r="BH1091" s="122"/>
      <c r="BI1091" s="122"/>
      <c r="BJ1091" s="122"/>
      <c r="BK1091" s="115"/>
      <c r="BL1091" s="115"/>
      <c r="BM1091" s="115"/>
      <c r="BN1091" s="115"/>
    </row>
    <row r="1092" customFormat="false" ht="15" hidden="false" customHeight="true" outlineLevel="0" collapsed="false">
      <c r="A1092" s="122"/>
      <c r="B1092" s="122"/>
      <c r="C1092" s="122"/>
      <c r="D1092" s="122"/>
      <c r="E1092" s="122"/>
      <c r="F1092" s="122"/>
      <c r="G1092" s="122"/>
      <c r="H1092" s="122"/>
      <c r="I1092" s="122"/>
      <c r="J1092" s="122"/>
      <c r="K1092" s="122"/>
      <c r="L1092" s="122"/>
      <c r="M1092" s="122"/>
      <c r="N1092" s="122"/>
      <c r="O1092" s="122"/>
      <c r="P1092" s="122"/>
      <c r="Q1092" s="122"/>
      <c r="R1092" s="122"/>
      <c r="S1092" s="122"/>
      <c r="T1092" s="122"/>
      <c r="U1092" s="122"/>
      <c r="V1092" s="122"/>
      <c r="W1092" s="122"/>
      <c r="X1092" s="122"/>
      <c r="Y1092" s="122"/>
      <c r="Z1092" s="122"/>
      <c r="AA1092" s="122"/>
      <c r="AB1092" s="122"/>
      <c r="AC1092" s="122"/>
      <c r="AD1092" s="122"/>
      <c r="AE1092" s="122"/>
      <c r="AF1092" s="122"/>
      <c r="AG1092" s="122"/>
      <c r="AH1092" s="122"/>
      <c r="AI1092" s="122"/>
      <c r="AJ1092" s="122"/>
      <c r="AK1092" s="122"/>
      <c r="AL1092" s="122"/>
      <c r="AM1092" s="122"/>
      <c r="AN1092" s="122"/>
      <c r="AO1092" s="122"/>
      <c r="AP1092" s="122"/>
      <c r="AQ1092" s="122"/>
      <c r="AR1092" s="122"/>
      <c r="AS1092" s="122"/>
      <c r="AT1092" s="122"/>
      <c r="AU1092" s="122"/>
      <c r="AV1092" s="122"/>
      <c r="AW1092" s="122"/>
      <c r="AX1092" s="122"/>
      <c r="AY1092" s="122"/>
      <c r="AZ1092" s="122"/>
      <c r="BA1092" s="122"/>
      <c r="BB1092" s="122"/>
      <c r="BC1092" s="122"/>
      <c r="BD1092" s="122"/>
      <c r="BE1092" s="122"/>
      <c r="BF1092" s="122"/>
      <c r="BG1092" s="122"/>
      <c r="BH1092" s="122"/>
      <c r="BI1092" s="122"/>
      <c r="BJ1092" s="122"/>
      <c r="BK1092" s="115"/>
      <c r="BL1092" s="115"/>
      <c r="BM1092" s="115"/>
      <c r="BN1092" s="115"/>
    </row>
    <row r="1093" customFormat="false" ht="15" hidden="false" customHeight="true" outlineLevel="0" collapsed="false">
      <c r="A1093" s="122"/>
      <c r="B1093" s="122"/>
      <c r="C1093" s="122"/>
      <c r="D1093" s="122"/>
      <c r="E1093" s="122"/>
      <c r="F1093" s="122"/>
      <c r="G1093" s="122"/>
      <c r="H1093" s="122"/>
      <c r="I1093" s="122"/>
      <c r="J1093" s="122"/>
      <c r="K1093" s="122"/>
      <c r="L1093" s="122"/>
      <c r="M1093" s="122"/>
      <c r="N1093" s="122"/>
      <c r="O1093" s="122"/>
      <c r="P1093" s="122"/>
      <c r="Q1093" s="122"/>
      <c r="R1093" s="122"/>
      <c r="S1093" s="122"/>
      <c r="T1093" s="122"/>
      <c r="U1093" s="122"/>
      <c r="V1093" s="122"/>
      <c r="W1093" s="122"/>
      <c r="X1093" s="122"/>
      <c r="Y1093" s="122"/>
      <c r="Z1093" s="122"/>
      <c r="AA1093" s="122"/>
      <c r="AB1093" s="122"/>
      <c r="AC1093" s="122"/>
      <c r="AD1093" s="122"/>
      <c r="AE1093" s="122"/>
      <c r="AF1093" s="122"/>
      <c r="AG1093" s="122"/>
      <c r="AH1093" s="122"/>
      <c r="AI1093" s="122"/>
      <c r="AJ1093" s="122"/>
      <c r="AK1093" s="122"/>
      <c r="AL1093" s="122"/>
      <c r="AM1093" s="122"/>
      <c r="AN1093" s="122"/>
      <c r="AO1093" s="122"/>
      <c r="AP1093" s="122"/>
      <c r="AQ1093" s="122"/>
      <c r="AR1093" s="122"/>
      <c r="AS1093" s="122"/>
      <c r="AT1093" s="122"/>
      <c r="AU1093" s="122"/>
      <c r="AV1093" s="122"/>
      <c r="AW1093" s="122"/>
      <c r="AX1093" s="122"/>
      <c r="AY1093" s="122"/>
      <c r="AZ1093" s="122"/>
      <c r="BA1093" s="122"/>
      <c r="BB1093" s="122"/>
      <c r="BC1093" s="122"/>
      <c r="BD1093" s="122"/>
      <c r="BE1093" s="122"/>
      <c r="BF1093" s="122"/>
      <c r="BG1093" s="122"/>
      <c r="BH1093" s="122"/>
      <c r="BI1093" s="122"/>
      <c r="BJ1093" s="122"/>
      <c r="BK1093" s="115"/>
      <c r="BL1093" s="115"/>
      <c r="BM1093" s="115"/>
      <c r="BN1093" s="115"/>
    </row>
    <row r="1094" customFormat="false" ht="15" hidden="false" customHeight="true" outlineLevel="0" collapsed="false">
      <c r="A1094" s="122"/>
      <c r="B1094" s="122"/>
      <c r="C1094" s="122"/>
      <c r="D1094" s="122"/>
      <c r="E1094" s="122"/>
      <c r="F1094" s="122"/>
      <c r="G1094" s="122"/>
      <c r="H1094" s="122"/>
      <c r="I1094" s="122"/>
      <c r="J1094" s="122"/>
      <c r="K1094" s="122"/>
      <c r="L1094" s="122"/>
      <c r="M1094" s="122"/>
      <c r="N1094" s="122"/>
      <c r="O1094" s="122"/>
      <c r="P1094" s="122"/>
      <c r="Q1094" s="122"/>
      <c r="R1094" s="122"/>
      <c r="S1094" s="122"/>
      <c r="T1094" s="122"/>
      <c r="U1094" s="122"/>
      <c r="V1094" s="122"/>
      <c r="W1094" s="122"/>
      <c r="X1094" s="122"/>
      <c r="Y1094" s="122"/>
      <c r="Z1094" s="122"/>
      <c r="AA1094" s="122"/>
      <c r="AB1094" s="122"/>
      <c r="AC1094" s="122"/>
      <c r="AD1094" s="122"/>
      <c r="AE1094" s="122"/>
      <c r="AF1094" s="122"/>
      <c r="AG1094" s="122"/>
      <c r="AH1094" s="122"/>
      <c r="AI1094" s="122"/>
      <c r="AJ1094" s="122"/>
      <c r="AK1094" s="122"/>
      <c r="AL1094" s="122"/>
      <c r="AM1094" s="122"/>
      <c r="AN1094" s="122"/>
      <c r="AO1094" s="122"/>
      <c r="AP1094" s="122"/>
      <c r="AQ1094" s="122"/>
      <c r="AR1094" s="122"/>
      <c r="AS1094" s="122"/>
      <c r="AT1094" s="122"/>
      <c r="AU1094" s="122"/>
      <c r="AV1094" s="122"/>
      <c r="AW1094" s="122"/>
      <c r="AX1094" s="122"/>
      <c r="AY1094" s="122"/>
      <c r="AZ1094" s="122"/>
      <c r="BA1094" s="122"/>
      <c r="BB1094" s="122"/>
      <c r="BC1094" s="122"/>
      <c r="BD1094" s="122"/>
      <c r="BE1094" s="122"/>
      <c r="BF1094" s="122"/>
      <c r="BG1094" s="122"/>
      <c r="BH1094" s="122"/>
      <c r="BI1094" s="122"/>
      <c r="BJ1094" s="122"/>
      <c r="BK1094" s="115"/>
      <c r="BL1094" s="115"/>
      <c r="BM1094" s="115"/>
      <c r="BN1094" s="115"/>
    </row>
    <row r="1095" customFormat="false" ht="15" hidden="false" customHeight="true" outlineLevel="0" collapsed="false">
      <c r="A1095" s="122"/>
      <c r="B1095" s="122"/>
      <c r="C1095" s="122"/>
      <c r="D1095" s="122"/>
      <c r="E1095" s="122"/>
      <c r="F1095" s="122"/>
      <c r="G1095" s="122"/>
      <c r="H1095" s="122"/>
      <c r="I1095" s="122"/>
      <c r="J1095" s="122"/>
      <c r="K1095" s="122"/>
      <c r="L1095" s="122"/>
      <c r="M1095" s="122"/>
      <c r="N1095" s="122"/>
      <c r="O1095" s="122"/>
      <c r="P1095" s="122"/>
      <c r="Q1095" s="122"/>
      <c r="R1095" s="122"/>
      <c r="S1095" s="122"/>
      <c r="T1095" s="122"/>
      <c r="U1095" s="122"/>
      <c r="V1095" s="122"/>
      <c r="W1095" s="122"/>
      <c r="X1095" s="122"/>
      <c r="Y1095" s="122"/>
      <c r="Z1095" s="122"/>
      <c r="AA1095" s="122"/>
      <c r="AB1095" s="122"/>
      <c r="AC1095" s="122"/>
      <c r="AD1095" s="122"/>
      <c r="AE1095" s="122"/>
      <c r="AF1095" s="122"/>
      <c r="AG1095" s="122"/>
      <c r="AH1095" s="122"/>
      <c r="AI1095" s="122"/>
      <c r="AJ1095" s="122"/>
      <c r="AK1095" s="122"/>
      <c r="AL1095" s="122"/>
      <c r="AM1095" s="122"/>
      <c r="AN1095" s="122"/>
      <c r="AO1095" s="122"/>
      <c r="AP1095" s="122"/>
      <c r="AQ1095" s="122"/>
      <c r="AR1095" s="122"/>
      <c r="AS1095" s="122"/>
      <c r="AT1095" s="122"/>
      <c r="AU1095" s="122"/>
      <c r="AV1095" s="122"/>
      <c r="AW1095" s="122"/>
      <c r="AX1095" s="122"/>
      <c r="AY1095" s="122"/>
      <c r="AZ1095" s="122"/>
      <c r="BA1095" s="122"/>
      <c r="BB1095" s="122"/>
      <c r="BC1095" s="122"/>
      <c r="BD1095" s="122"/>
      <c r="BE1095" s="122"/>
      <c r="BF1095" s="122"/>
      <c r="BG1095" s="122"/>
      <c r="BH1095" s="122"/>
      <c r="BI1095" s="122"/>
      <c r="BJ1095" s="122"/>
      <c r="BK1095" s="115"/>
      <c r="BL1095" s="115"/>
      <c r="BM1095" s="115"/>
      <c r="BN1095" s="115"/>
    </row>
    <row r="1096" customFormat="false" ht="15" hidden="false" customHeight="true" outlineLevel="0" collapsed="false">
      <c r="A1096" s="122"/>
      <c r="B1096" s="122"/>
      <c r="C1096" s="122"/>
      <c r="D1096" s="122"/>
      <c r="E1096" s="122"/>
      <c r="F1096" s="122"/>
      <c r="G1096" s="122"/>
      <c r="H1096" s="122"/>
      <c r="I1096" s="122"/>
      <c r="J1096" s="122"/>
      <c r="K1096" s="122"/>
      <c r="L1096" s="122"/>
      <c r="M1096" s="122"/>
      <c r="N1096" s="122"/>
      <c r="O1096" s="122"/>
      <c r="P1096" s="122"/>
      <c r="Q1096" s="122"/>
      <c r="R1096" s="122"/>
      <c r="S1096" s="122"/>
      <c r="T1096" s="122"/>
      <c r="U1096" s="122"/>
      <c r="V1096" s="122"/>
      <c r="W1096" s="122"/>
      <c r="X1096" s="122"/>
      <c r="Y1096" s="122"/>
      <c r="Z1096" s="122"/>
      <c r="AA1096" s="122"/>
      <c r="AB1096" s="122"/>
      <c r="AC1096" s="122"/>
      <c r="AD1096" s="122"/>
      <c r="AE1096" s="122"/>
      <c r="AF1096" s="122"/>
      <c r="AG1096" s="122"/>
      <c r="AH1096" s="122"/>
      <c r="AI1096" s="122"/>
      <c r="AJ1096" s="122"/>
      <c r="AK1096" s="122"/>
      <c r="AL1096" s="122"/>
      <c r="AM1096" s="122"/>
      <c r="AN1096" s="122"/>
      <c r="AO1096" s="122"/>
      <c r="AP1096" s="122"/>
      <c r="AQ1096" s="122"/>
      <c r="AR1096" s="122"/>
      <c r="AS1096" s="122"/>
      <c r="AT1096" s="122"/>
      <c r="AU1096" s="122"/>
      <c r="AV1096" s="122"/>
      <c r="AW1096" s="122"/>
      <c r="AX1096" s="122"/>
      <c r="AY1096" s="122"/>
      <c r="AZ1096" s="122"/>
      <c r="BA1096" s="122"/>
      <c r="BB1096" s="122"/>
      <c r="BC1096" s="122"/>
      <c r="BD1096" s="122"/>
      <c r="BE1096" s="122"/>
      <c r="BF1096" s="122"/>
      <c r="BG1096" s="122"/>
      <c r="BH1096" s="122"/>
      <c r="BI1096" s="122"/>
      <c r="BJ1096" s="122"/>
      <c r="BK1096" s="115"/>
      <c r="BL1096" s="115"/>
      <c r="BM1096" s="115"/>
      <c r="BN1096" s="115"/>
    </row>
    <row r="1097" customFormat="false" ht="15" hidden="false" customHeight="true" outlineLevel="0" collapsed="false">
      <c r="A1097" s="122"/>
      <c r="B1097" s="122"/>
      <c r="C1097" s="122"/>
      <c r="D1097" s="122"/>
      <c r="E1097" s="122"/>
      <c r="F1097" s="122"/>
      <c r="G1097" s="122"/>
      <c r="H1097" s="122"/>
      <c r="I1097" s="122"/>
      <c r="J1097" s="122"/>
      <c r="K1097" s="122"/>
      <c r="L1097" s="122"/>
      <c r="M1097" s="122"/>
      <c r="N1097" s="122"/>
      <c r="O1097" s="122"/>
      <c r="P1097" s="122"/>
      <c r="Q1097" s="122"/>
      <c r="R1097" s="122"/>
      <c r="S1097" s="122"/>
      <c r="T1097" s="122"/>
      <c r="U1097" s="122"/>
      <c r="V1097" s="122"/>
      <c r="W1097" s="122"/>
      <c r="X1097" s="122"/>
      <c r="Y1097" s="122"/>
      <c r="Z1097" s="122"/>
      <c r="AA1097" s="122"/>
      <c r="AB1097" s="122"/>
      <c r="AC1097" s="122"/>
      <c r="AD1097" s="122"/>
      <c r="AE1097" s="122"/>
      <c r="AF1097" s="122"/>
      <c r="AG1097" s="122"/>
      <c r="AH1097" s="122"/>
      <c r="AI1097" s="122"/>
      <c r="AJ1097" s="122"/>
      <c r="AK1097" s="122"/>
      <c r="AL1097" s="122"/>
      <c r="AM1097" s="122"/>
      <c r="AN1097" s="122"/>
      <c r="AO1097" s="122"/>
      <c r="AP1097" s="122"/>
      <c r="AQ1097" s="122"/>
      <c r="AR1097" s="122"/>
      <c r="AS1097" s="122"/>
      <c r="AT1097" s="122"/>
      <c r="AU1097" s="122"/>
      <c r="AV1097" s="122"/>
      <c r="AW1097" s="122"/>
      <c r="AX1097" s="122"/>
      <c r="AY1097" s="122"/>
      <c r="AZ1097" s="122"/>
      <c r="BA1097" s="122"/>
      <c r="BB1097" s="122"/>
      <c r="BC1097" s="122"/>
      <c r="BD1097" s="122"/>
      <c r="BE1097" s="122"/>
      <c r="BF1097" s="122"/>
      <c r="BG1097" s="122"/>
      <c r="BH1097" s="122"/>
      <c r="BI1097" s="122"/>
      <c r="BJ1097" s="122"/>
      <c r="BK1097" s="115"/>
      <c r="BL1097" s="115"/>
      <c r="BM1097" s="115"/>
      <c r="BN1097" s="115"/>
    </row>
    <row r="1098" customFormat="false" ht="15" hidden="false" customHeight="true" outlineLevel="0" collapsed="false">
      <c r="A1098" s="122"/>
      <c r="B1098" s="122"/>
      <c r="C1098" s="122"/>
      <c r="D1098" s="122"/>
      <c r="E1098" s="122"/>
      <c r="F1098" s="122"/>
      <c r="G1098" s="122"/>
      <c r="H1098" s="122"/>
      <c r="I1098" s="122"/>
      <c r="J1098" s="122"/>
      <c r="K1098" s="122"/>
      <c r="L1098" s="122"/>
      <c r="M1098" s="122"/>
      <c r="N1098" s="122"/>
      <c r="O1098" s="122"/>
      <c r="P1098" s="122"/>
      <c r="Q1098" s="122"/>
      <c r="R1098" s="122"/>
      <c r="S1098" s="122"/>
      <c r="T1098" s="122"/>
      <c r="U1098" s="122"/>
      <c r="V1098" s="122"/>
      <c r="W1098" s="122"/>
      <c r="X1098" s="122"/>
      <c r="Y1098" s="122"/>
      <c r="Z1098" s="122"/>
      <c r="AA1098" s="122"/>
      <c r="AB1098" s="122"/>
      <c r="AC1098" s="122"/>
      <c r="AD1098" s="122"/>
      <c r="AE1098" s="122"/>
      <c r="AF1098" s="122"/>
      <c r="AG1098" s="122"/>
      <c r="AH1098" s="122"/>
      <c r="AI1098" s="122"/>
      <c r="AJ1098" s="122"/>
      <c r="AK1098" s="122"/>
      <c r="AL1098" s="122"/>
      <c r="AM1098" s="122"/>
      <c r="AN1098" s="122"/>
      <c r="AO1098" s="122"/>
      <c r="AP1098" s="122"/>
      <c r="AQ1098" s="122"/>
      <c r="AR1098" s="122"/>
      <c r="AS1098" s="122"/>
      <c r="AT1098" s="122"/>
      <c r="AU1098" s="122"/>
      <c r="AV1098" s="122"/>
      <c r="AW1098" s="122"/>
      <c r="AX1098" s="122"/>
      <c r="AY1098" s="122"/>
      <c r="AZ1098" s="122"/>
      <c r="BA1098" s="122"/>
      <c r="BB1098" s="122"/>
      <c r="BC1098" s="122"/>
      <c r="BD1098" s="122"/>
      <c r="BE1098" s="122"/>
      <c r="BF1098" s="122"/>
      <c r="BG1098" s="122"/>
      <c r="BH1098" s="122"/>
      <c r="BI1098" s="122"/>
      <c r="BJ1098" s="122"/>
      <c r="BK1098" s="115"/>
      <c r="BL1098" s="115"/>
      <c r="BM1098" s="115"/>
      <c r="BN1098" s="115"/>
    </row>
    <row r="1099" customFormat="false" ht="15" hidden="false" customHeight="true" outlineLevel="0" collapsed="false">
      <c r="A1099" s="122"/>
      <c r="B1099" s="122"/>
      <c r="C1099" s="122"/>
      <c r="D1099" s="122"/>
      <c r="E1099" s="122"/>
      <c r="F1099" s="122"/>
      <c r="G1099" s="122"/>
      <c r="H1099" s="122"/>
      <c r="I1099" s="122"/>
      <c r="J1099" s="122"/>
      <c r="K1099" s="122"/>
      <c r="L1099" s="122"/>
      <c r="M1099" s="122"/>
      <c r="N1099" s="122"/>
      <c r="O1099" s="122"/>
      <c r="P1099" s="122"/>
      <c r="Q1099" s="122"/>
      <c r="R1099" s="122"/>
      <c r="S1099" s="122"/>
      <c r="T1099" s="122"/>
      <c r="U1099" s="122"/>
      <c r="V1099" s="122"/>
      <c r="W1099" s="122"/>
      <c r="X1099" s="122"/>
      <c r="Y1099" s="122"/>
      <c r="Z1099" s="122"/>
      <c r="AA1099" s="122"/>
      <c r="AB1099" s="122"/>
      <c r="AC1099" s="122"/>
      <c r="AD1099" s="122"/>
      <c r="AE1099" s="122"/>
      <c r="AF1099" s="122"/>
      <c r="AG1099" s="122"/>
      <c r="AH1099" s="122"/>
      <c r="AI1099" s="122"/>
      <c r="AJ1099" s="122"/>
      <c r="AK1099" s="122"/>
      <c r="AL1099" s="122"/>
      <c r="AM1099" s="122"/>
      <c r="AN1099" s="122"/>
      <c r="AO1099" s="122"/>
      <c r="AP1099" s="122"/>
      <c r="AQ1099" s="122"/>
      <c r="AR1099" s="122"/>
      <c r="AS1099" s="122"/>
      <c r="AT1099" s="122"/>
      <c r="AU1099" s="122"/>
      <c r="AV1099" s="122"/>
      <c r="AW1099" s="122"/>
      <c r="AX1099" s="122"/>
      <c r="AY1099" s="122"/>
      <c r="AZ1099" s="122"/>
      <c r="BA1099" s="122"/>
      <c r="BB1099" s="122"/>
      <c r="BC1099" s="122"/>
      <c r="BD1099" s="122"/>
      <c r="BE1099" s="122"/>
      <c r="BF1099" s="122"/>
      <c r="BG1099" s="122"/>
      <c r="BH1099" s="122"/>
      <c r="BI1099" s="122"/>
      <c r="BJ1099" s="122"/>
      <c r="BK1099" s="115"/>
      <c r="BL1099" s="115"/>
      <c r="BM1099" s="115"/>
      <c r="BN1099" s="115"/>
    </row>
    <row r="1100" customFormat="false" ht="15" hidden="false" customHeight="true" outlineLevel="0" collapsed="false">
      <c r="A1100" s="122"/>
      <c r="B1100" s="122"/>
      <c r="C1100" s="122"/>
      <c r="D1100" s="122"/>
      <c r="E1100" s="122"/>
      <c r="F1100" s="122"/>
      <c r="G1100" s="122"/>
      <c r="H1100" s="122"/>
      <c r="I1100" s="122"/>
      <c r="J1100" s="122"/>
      <c r="K1100" s="122"/>
      <c r="L1100" s="122"/>
      <c r="M1100" s="122"/>
      <c r="N1100" s="122"/>
      <c r="O1100" s="122"/>
      <c r="P1100" s="122"/>
      <c r="Q1100" s="122"/>
      <c r="R1100" s="122"/>
      <c r="S1100" s="122"/>
      <c r="T1100" s="122"/>
      <c r="U1100" s="122"/>
      <c r="V1100" s="122"/>
      <c r="W1100" s="122"/>
      <c r="X1100" s="122"/>
      <c r="Y1100" s="122"/>
      <c r="Z1100" s="122"/>
      <c r="AA1100" s="122"/>
      <c r="AB1100" s="122"/>
      <c r="AC1100" s="122"/>
      <c r="AD1100" s="122"/>
      <c r="AE1100" s="122"/>
      <c r="AF1100" s="122"/>
      <c r="AG1100" s="122"/>
      <c r="AH1100" s="122"/>
      <c r="AI1100" s="122"/>
      <c r="AJ1100" s="122"/>
      <c r="AK1100" s="122"/>
      <c r="AL1100" s="122"/>
      <c r="AM1100" s="122"/>
      <c r="AN1100" s="122"/>
      <c r="AO1100" s="122"/>
      <c r="AP1100" s="122"/>
      <c r="AQ1100" s="122"/>
      <c r="AR1100" s="122"/>
      <c r="AS1100" s="122"/>
      <c r="AT1100" s="122"/>
      <c r="AU1100" s="122"/>
      <c r="AV1100" s="122"/>
      <c r="AW1100" s="122"/>
      <c r="AX1100" s="122"/>
      <c r="AY1100" s="122"/>
      <c r="AZ1100" s="122"/>
      <c r="BA1100" s="122"/>
      <c r="BB1100" s="122"/>
      <c r="BC1100" s="122"/>
      <c r="BD1100" s="122"/>
      <c r="BE1100" s="122"/>
      <c r="BF1100" s="122"/>
      <c r="BG1100" s="122"/>
      <c r="BH1100" s="122"/>
      <c r="BI1100" s="122"/>
      <c r="BJ1100" s="122"/>
      <c r="BK1100" s="115"/>
      <c r="BL1100" s="115"/>
      <c r="BM1100" s="115"/>
      <c r="BN1100" s="115"/>
    </row>
    <row r="1101" customFormat="false" ht="15" hidden="false" customHeight="true" outlineLevel="0" collapsed="false">
      <c r="A1101" s="122"/>
      <c r="B1101" s="122"/>
      <c r="C1101" s="122"/>
      <c r="D1101" s="122"/>
      <c r="E1101" s="122"/>
      <c r="F1101" s="122"/>
      <c r="G1101" s="122"/>
      <c r="H1101" s="122"/>
      <c r="I1101" s="122"/>
      <c r="J1101" s="122"/>
      <c r="K1101" s="122"/>
      <c r="L1101" s="122"/>
      <c r="M1101" s="122"/>
      <c r="N1101" s="122"/>
      <c r="O1101" s="122"/>
      <c r="P1101" s="122"/>
      <c r="Q1101" s="122"/>
      <c r="R1101" s="122"/>
      <c r="S1101" s="122"/>
      <c r="T1101" s="122"/>
      <c r="U1101" s="122"/>
      <c r="V1101" s="122"/>
      <c r="W1101" s="122"/>
      <c r="X1101" s="122"/>
      <c r="Y1101" s="122"/>
      <c r="Z1101" s="122"/>
      <c r="AA1101" s="122"/>
      <c r="AB1101" s="122"/>
      <c r="AC1101" s="122"/>
      <c r="AD1101" s="122"/>
      <c r="AE1101" s="122"/>
      <c r="AF1101" s="122"/>
      <c r="AG1101" s="122"/>
      <c r="AH1101" s="122"/>
      <c r="AI1101" s="122"/>
      <c r="AJ1101" s="122"/>
      <c r="AK1101" s="122"/>
      <c r="AL1101" s="122"/>
      <c r="AM1101" s="122"/>
      <c r="AN1101" s="122"/>
      <c r="AO1101" s="122"/>
      <c r="AP1101" s="122"/>
      <c r="AQ1101" s="122"/>
      <c r="AR1101" s="122"/>
      <c r="AS1101" s="122"/>
      <c r="AT1101" s="122"/>
      <c r="AU1101" s="122"/>
      <c r="AV1101" s="122"/>
      <c r="AW1101" s="122"/>
      <c r="AX1101" s="122"/>
      <c r="AY1101" s="122"/>
      <c r="AZ1101" s="122"/>
      <c r="BA1101" s="122"/>
      <c r="BB1101" s="122"/>
      <c r="BC1101" s="122"/>
      <c r="BD1101" s="122"/>
      <c r="BE1101" s="122"/>
      <c r="BF1101" s="122"/>
      <c r="BG1101" s="122"/>
      <c r="BH1101" s="122"/>
      <c r="BI1101" s="122"/>
      <c r="BJ1101" s="122"/>
      <c r="BK1101" s="115"/>
      <c r="BL1101" s="115"/>
      <c r="BM1101" s="115"/>
      <c r="BN1101" s="115"/>
    </row>
    <row r="1102" customFormat="false" ht="15" hidden="false" customHeight="true" outlineLevel="0" collapsed="false">
      <c r="A1102" s="122"/>
      <c r="B1102" s="122"/>
      <c r="C1102" s="122"/>
      <c r="D1102" s="122"/>
      <c r="E1102" s="122"/>
      <c r="F1102" s="122"/>
      <c r="G1102" s="122"/>
      <c r="H1102" s="122"/>
      <c r="I1102" s="122"/>
      <c r="J1102" s="122"/>
      <c r="K1102" s="122"/>
      <c r="L1102" s="122"/>
      <c r="M1102" s="122"/>
      <c r="N1102" s="122"/>
      <c r="O1102" s="122"/>
      <c r="P1102" s="122"/>
      <c r="Q1102" s="122"/>
      <c r="R1102" s="122"/>
      <c r="S1102" s="122"/>
      <c r="T1102" s="122"/>
      <c r="U1102" s="122"/>
      <c r="V1102" s="122"/>
      <c r="W1102" s="122"/>
      <c r="X1102" s="122"/>
      <c r="Y1102" s="122"/>
      <c r="Z1102" s="122"/>
      <c r="AA1102" s="122"/>
      <c r="AB1102" s="122"/>
      <c r="AC1102" s="122"/>
      <c r="AD1102" s="122"/>
      <c r="AE1102" s="122"/>
      <c r="AF1102" s="122"/>
      <c r="AG1102" s="122"/>
      <c r="AH1102" s="122"/>
      <c r="AI1102" s="122"/>
      <c r="AJ1102" s="122"/>
      <c r="AK1102" s="122"/>
      <c r="AL1102" s="122"/>
      <c r="AM1102" s="122"/>
      <c r="AN1102" s="122"/>
      <c r="AO1102" s="122"/>
      <c r="AP1102" s="122"/>
      <c r="AQ1102" s="122"/>
      <c r="AR1102" s="122"/>
      <c r="AS1102" s="122"/>
      <c r="AT1102" s="122"/>
      <c r="AU1102" s="122"/>
      <c r="AV1102" s="122"/>
      <c r="AW1102" s="122"/>
      <c r="AX1102" s="122"/>
      <c r="AY1102" s="122"/>
      <c r="AZ1102" s="122"/>
      <c r="BA1102" s="122"/>
      <c r="BB1102" s="122"/>
      <c r="BC1102" s="122"/>
      <c r="BD1102" s="122"/>
      <c r="BE1102" s="122"/>
      <c r="BF1102" s="122"/>
      <c r="BG1102" s="122"/>
      <c r="BH1102" s="122"/>
      <c r="BI1102" s="122"/>
      <c r="BJ1102" s="122"/>
      <c r="BK1102" s="115"/>
      <c r="BL1102" s="115"/>
      <c r="BM1102" s="115"/>
      <c r="BN1102" s="115"/>
    </row>
    <row r="1103" customFormat="false" ht="15" hidden="false" customHeight="true" outlineLevel="0" collapsed="false">
      <c r="A1103" s="122"/>
      <c r="B1103" s="122"/>
      <c r="C1103" s="122"/>
      <c r="D1103" s="122"/>
      <c r="E1103" s="122"/>
      <c r="F1103" s="122"/>
      <c r="G1103" s="122"/>
      <c r="H1103" s="122"/>
      <c r="I1103" s="122"/>
      <c r="J1103" s="122"/>
      <c r="K1103" s="122"/>
      <c r="L1103" s="122"/>
      <c r="M1103" s="122"/>
      <c r="N1103" s="122"/>
      <c r="O1103" s="122"/>
      <c r="P1103" s="122"/>
      <c r="Q1103" s="122"/>
      <c r="R1103" s="122"/>
      <c r="S1103" s="122"/>
      <c r="T1103" s="122"/>
      <c r="U1103" s="122"/>
      <c r="V1103" s="122"/>
      <c r="W1103" s="122"/>
      <c r="X1103" s="122"/>
      <c r="Y1103" s="122"/>
      <c r="Z1103" s="122"/>
      <c r="AA1103" s="122"/>
      <c r="AB1103" s="122"/>
      <c r="AC1103" s="122"/>
      <c r="AD1103" s="122"/>
      <c r="AE1103" s="122"/>
      <c r="AF1103" s="122"/>
      <c r="AG1103" s="122"/>
      <c r="AH1103" s="122"/>
      <c r="AI1103" s="122"/>
      <c r="AJ1103" s="122"/>
      <c r="AK1103" s="122"/>
      <c r="AL1103" s="122"/>
      <c r="AM1103" s="122"/>
      <c r="AN1103" s="122"/>
      <c r="AO1103" s="122"/>
      <c r="AP1103" s="122"/>
      <c r="AQ1103" s="122"/>
      <c r="AR1103" s="122"/>
      <c r="AS1103" s="122"/>
      <c r="AT1103" s="122"/>
      <c r="AU1103" s="122"/>
      <c r="AV1103" s="122"/>
      <c r="AW1103" s="122"/>
      <c r="AX1103" s="122"/>
      <c r="AY1103" s="122"/>
      <c r="AZ1103" s="122"/>
      <c r="BA1103" s="122"/>
      <c r="BB1103" s="122"/>
      <c r="BC1103" s="122"/>
      <c r="BD1103" s="122"/>
      <c r="BE1103" s="122"/>
      <c r="BF1103" s="122"/>
      <c r="BG1103" s="122"/>
      <c r="BH1103" s="122"/>
      <c r="BI1103" s="122"/>
      <c r="BJ1103" s="122"/>
      <c r="BK1103" s="115"/>
      <c r="BL1103" s="115"/>
      <c r="BM1103" s="115"/>
      <c r="BN1103" s="115"/>
    </row>
    <row r="1104" customFormat="false" ht="15" hidden="false" customHeight="true" outlineLevel="0" collapsed="false">
      <c r="A1104" s="122"/>
      <c r="B1104" s="122"/>
      <c r="C1104" s="122"/>
      <c r="D1104" s="122"/>
      <c r="E1104" s="122"/>
      <c r="F1104" s="122"/>
      <c r="G1104" s="122"/>
      <c r="H1104" s="122"/>
      <c r="I1104" s="122"/>
      <c r="J1104" s="122"/>
      <c r="K1104" s="122"/>
      <c r="L1104" s="122"/>
      <c r="M1104" s="122"/>
      <c r="N1104" s="122"/>
      <c r="O1104" s="122"/>
      <c r="P1104" s="122"/>
      <c r="Q1104" s="122"/>
      <c r="R1104" s="122"/>
      <c r="S1104" s="122"/>
      <c r="T1104" s="122"/>
      <c r="U1104" s="122"/>
      <c r="V1104" s="122"/>
      <c r="W1104" s="122"/>
      <c r="X1104" s="122"/>
      <c r="Y1104" s="122"/>
      <c r="Z1104" s="122"/>
      <c r="AA1104" s="122"/>
      <c r="AB1104" s="122"/>
      <c r="AC1104" s="122"/>
      <c r="AD1104" s="122"/>
      <c r="AE1104" s="122"/>
      <c r="AF1104" s="122"/>
      <c r="AG1104" s="122"/>
      <c r="AH1104" s="122"/>
      <c r="AI1104" s="122"/>
      <c r="AJ1104" s="122"/>
      <c r="AK1104" s="122"/>
      <c r="AL1104" s="122"/>
      <c r="AM1104" s="122"/>
      <c r="AN1104" s="122"/>
      <c r="AO1104" s="122"/>
      <c r="AP1104" s="122"/>
      <c r="AQ1104" s="122"/>
      <c r="AR1104" s="122"/>
      <c r="AS1104" s="122"/>
      <c r="AT1104" s="122"/>
      <c r="AU1104" s="122"/>
      <c r="AV1104" s="122"/>
      <c r="AW1104" s="122"/>
      <c r="AX1104" s="122"/>
      <c r="AY1104" s="122"/>
      <c r="AZ1104" s="122"/>
      <c r="BA1104" s="122"/>
      <c r="BB1104" s="122"/>
      <c r="BC1104" s="122"/>
      <c r="BD1104" s="122"/>
      <c r="BE1104" s="122"/>
      <c r="BF1104" s="122"/>
      <c r="BG1104" s="122"/>
      <c r="BH1104" s="122"/>
      <c r="BI1104" s="122"/>
      <c r="BJ1104" s="122"/>
      <c r="BK1104" s="115"/>
      <c r="BL1104" s="115"/>
      <c r="BM1104" s="115"/>
      <c r="BN1104" s="115"/>
    </row>
    <row r="1105" customFormat="false" ht="15" hidden="false" customHeight="true" outlineLevel="0" collapsed="false">
      <c r="A1105" s="122"/>
      <c r="B1105" s="122"/>
      <c r="C1105" s="122"/>
      <c r="D1105" s="122"/>
      <c r="E1105" s="122"/>
      <c r="F1105" s="122"/>
      <c r="G1105" s="122"/>
      <c r="H1105" s="122"/>
      <c r="I1105" s="122"/>
      <c r="J1105" s="122"/>
      <c r="K1105" s="122"/>
      <c r="L1105" s="122"/>
      <c r="M1105" s="122"/>
      <c r="N1105" s="122"/>
      <c r="O1105" s="122"/>
      <c r="P1105" s="122"/>
      <c r="Q1105" s="122"/>
      <c r="R1105" s="122"/>
      <c r="S1105" s="122"/>
      <c r="T1105" s="122"/>
      <c r="U1105" s="122"/>
      <c r="V1105" s="122"/>
      <c r="W1105" s="122"/>
      <c r="X1105" s="122"/>
      <c r="Y1105" s="122"/>
      <c r="Z1105" s="122"/>
      <c r="AA1105" s="122"/>
      <c r="AB1105" s="122"/>
      <c r="AC1105" s="122"/>
      <c r="AD1105" s="122"/>
      <c r="AE1105" s="122"/>
      <c r="AF1105" s="122"/>
      <c r="AG1105" s="122"/>
      <c r="AH1105" s="122"/>
      <c r="AI1105" s="122"/>
      <c r="AJ1105" s="122"/>
      <c r="AK1105" s="122"/>
      <c r="AL1105" s="122"/>
      <c r="AM1105" s="122"/>
      <c r="AN1105" s="122"/>
      <c r="AO1105" s="122"/>
      <c r="AP1105" s="122"/>
      <c r="AQ1105" s="122"/>
      <c r="AR1105" s="122"/>
      <c r="AS1105" s="122"/>
      <c r="AT1105" s="122"/>
      <c r="AU1105" s="122"/>
      <c r="AV1105" s="122"/>
      <c r="AW1105" s="122"/>
      <c r="AX1105" s="122"/>
      <c r="AY1105" s="122"/>
      <c r="AZ1105" s="122"/>
      <c r="BA1105" s="122"/>
      <c r="BB1105" s="122"/>
      <c r="BC1105" s="122"/>
      <c r="BD1105" s="122"/>
      <c r="BE1105" s="122"/>
      <c r="BF1105" s="122"/>
      <c r="BG1105" s="122"/>
      <c r="BH1105" s="122"/>
      <c r="BI1105" s="122"/>
      <c r="BJ1105" s="122"/>
      <c r="BK1105" s="115"/>
      <c r="BL1105" s="115"/>
      <c r="BM1105" s="115"/>
      <c r="BN1105" s="115"/>
    </row>
    <row r="1106" customFormat="false" ht="15" hidden="false" customHeight="true" outlineLevel="0" collapsed="false">
      <c r="A1106" s="122"/>
      <c r="B1106" s="122"/>
      <c r="C1106" s="122"/>
      <c r="D1106" s="122"/>
      <c r="E1106" s="122"/>
      <c r="F1106" s="122"/>
      <c r="G1106" s="122"/>
      <c r="H1106" s="122"/>
      <c r="I1106" s="122"/>
      <c r="J1106" s="122"/>
      <c r="K1106" s="122"/>
      <c r="L1106" s="122"/>
      <c r="M1106" s="122"/>
      <c r="N1106" s="122"/>
      <c r="O1106" s="122"/>
      <c r="P1106" s="122"/>
      <c r="Q1106" s="122"/>
      <c r="R1106" s="122"/>
      <c r="S1106" s="122"/>
      <c r="T1106" s="122"/>
      <c r="U1106" s="122"/>
      <c r="V1106" s="122"/>
      <c r="W1106" s="122"/>
      <c r="X1106" s="122"/>
      <c r="Y1106" s="122"/>
      <c r="Z1106" s="122"/>
      <c r="AA1106" s="122"/>
      <c r="AB1106" s="122"/>
      <c r="AC1106" s="122"/>
      <c r="AD1106" s="122"/>
      <c r="AE1106" s="122"/>
      <c r="AF1106" s="122"/>
      <c r="AG1106" s="122"/>
      <c r="AH1106" s="122"/>
      <c r="AI1106" s="122"/>
      <c r="AJ1106" s="122"/>
      <c r="AK1106" s="122"/>
      <c r="AL1106" s="122"/>
      <c r="AM1106" s="122"/>
      <c r="AN1106" s="122"/>
      <c r="AO1106" s="122"/>
      <c r="AP1106" s="122"/>
      <c r="AQ1106" s="122"/>
      <c r="AR1106" s="122"/>
      <c r="AS1106" s="122"/>
      <c r="AT1106" s="122"/>
      <c r="AU1106" s="122"/>
      <c r="AV1106" s="122"/>
      <c r="AW1106" s="122"/>
      <c r="AX1106" s="122"/>
      <c r="AY1106" s="122"/>
      <c r="AZ1106" s="122"/>
      <c r="BA1106" s="122"/>
      <c r="BB1106" s="122"/>
      <c r="BC1106" s="122"/>
      <c r="BD1106" s="122"/>
      <c r="BE1106" s="122"/>
      <c r="BF1106" s="122"/>
      <c r="BG1106" s="122"/>
      <c r="BH1106" s="122"/>
      <c r="BI1106" s="122"/>
      <c r="BJ1106" s="122"/>
      <c r="BK1106" s="115"/>
      <c r="BL1106" s="115"/>
      <c r="BM1106" s="115"/>
      <c r="BN1106" s="115"/>
    </row>
    <row r="1107" customFormat="false" ht="15" hidden="false" customHeight="true" outlineLevel="0" collapsed="false">
      <c r="A1107" s="122"/>
      <c r="B1107" s="122"/>
      <c r="C1107" s="122"/>
      <c r="D1107" s="122"/>
      <c r="E1107" s="122"/>
      <c r="F1107" s="122"/>
      <c r="G1107" s="122"/>
      <c r="H1107" s="122"/>
      <c r="I1107" s="122"/>
      <c r="J1107" s="122"/>
      <c r="K1107" s="122"/>
      <c r="L1107" s="122"/>
      <c r="M1107" s="122"/>
      <c r="N1107" s="122"/>
      <c r="O1107" s="122"/>
      <c r="P1107" s="122"/>
      <c r="Q1107" s="122"/>
      <c r="R1107" s="122"/>
      <c r="S1107" s="122"/>
      <c r="T1107" s="122"/>
      <c r="U1107" s="122"/>
      <c r="V1107" s="122"/>
      <c r="W1107" s="122"/>
      <c r="X1107" s="122"/>
      <c r="Y1107" s="122"/>
      <c r="Z1107" s="122"/>
      <c r="AA1107" s="122"/>
      <c r="AB1107" s="122"/>
      <c r="AC1107" s="122"/>
      <c r="AD1107" s="122"/>
      <c r="AE1107" s="122"/>
      <c r="AF1107" s="122"/>
      <c r="AG1107" s="122"/>
      <c r="AH1107" s="122"/>
      <c r="AI1107" s="122"/>
      <c r="AJ1107" s="122"/>
      <c r="AK1107" s="122"/>
      <c r="AL1107" s="122"/>
      <c r="AM1107" s="122"/>
      <c r="AN1107" s="122"/>
      <c r="AO1107" s="122"/>
      <c r="AP1107" s="122"/>
      <c r="AQ1107" s="122"/>
      <c r="AR1107" s="122"/>
      <c r="AS1107" s="122"/>
      <c r="AT1107" s="122"/>
      <c r="AU1107" s="122"/>
      <c r="AV1107" s="122"/>
      <c r="AW1107" s="122"/>
      <c r="AX1107" s="122"/>
      <c r="AY1107" s="122"/>
      <c r="AZ1107" s="122"/>
      <c r="BA1107" s="122"/>
      <c r="BB1107" s="122"/>
      <c r="BC1107" s="122"/>
      <c r="BD1107" s="122"/>
      <c r="BE1107" s="122"/>
      <c r="BF1107" s="122"/>
      <c r="BG1107" s="122"/>
      <c r="BH1107" s="122"/>
      <c r="BI1107" s="122"/>
      <c r="BJ1107" s="122"/>
      <c r="BK1107" s="115"/>
      <c r="BL1107" s="115"/>
      <c r="BM1107" s="115"/>
      <c r="BN1107" s="115"/>
    </row>
    <row r="1108" customFormat="false" ht="15" hidden="false" customHeight="true" outlineLevel="0" collapsed="false">
      <c r="A1108" s="122"/>
      <c r="B1108" s="122"/>
      <c r="C1108" s="122"/>
      <c r="D1108" s="122"/>
      <c r="E1108" s="122"/>
      <c r="F1108" s="122"/>
      <c r="G1108" s="122"/>
      <c r="H1108" s="122"/>
      <c r="I1108" s="122"/>
      <c r="J1108" s="122"/>
      <c r="K1108" s="122"/>
      <c r="L1108" s="122"/>
      <c r="M1108" s="122"/>
      <c r="N1108" s="122"/>
      <c r="O1108" s="122"/>
      <c r="P1108" s="122"/>
      <c r="Q1108" s="122"/>
      <c r="R1108" s="122"/>
      <c r="S1108" s="122"/>
      <c r="T1108" s="122"/>
      <c r="U1108" s="122"/>
      <c r="V1108" s="122"/>
      <c r="W1108" s="122"/>
      <c r="X1108" s="122"/>
      <c r="Y1108" s="122"/>
      <c r="Z1108" s="122"/>
      <c r="AA1108" s="122"/>
      <c r="AB1108" s="122"/>
      <c r="AC1108" s="122"/>
      <c r="AD1108" s="122"/>
      <c r="AE1108" s="122"/>
      <c r="AF1108" s="122"/>
      <c r="AG1108" s="122"/>
      <c r="AH1108" s="122"/>
      <c r="AI1108" s="122"/>
      <c r="AJ1108" s="122"/>
      <c r="AK1108" s="122"/>
      <c r="AL1108" s="122"/>
      <c r="AM1108" s="122"/>
      <c r="AN1108" s="122"/>
      <c r="AO1108" s="122"/>
      <c r="AP1108" s="122"/>
      <c r="AQ1108" s="122"/>
      <c r="AR1108" s="122"/>
      <c r="AS1108" s="122"/>
      <c r="AT1108" s="122"/>
      <c r="AU1108" s="122"/>
      <c r="AV1108" s="122"/>
      <c r="AW1108" s="122"/>
      <c r="AX1108" s="122"/>
      <c r="AY1108" s="122"/>
      <c r="AZ1108" s="122"/>
      <c r="BA1108" s="122"/>
      <c r="BB1108" s="122"/>
      <c r="BC1108" s="122"/>
      <c r="BD1108" s="122"/>
      <c r="BE1108" s="122"/>
      <c r="BF1108" s="122"/>
      <c r="BG1108" s="122"/>
      <c r="BH1108" s="122"/>
      <c r="BI1108" s="122"/>
      <c r="BJ1108" s="122"/>
      <c r="BK1108" s="115"/>
      <c r="BL1108" s="115"/>
      <c r="BM1108" s="115"/>
      <c r="BN1108" s="115"/>
    </row>
    <row r="1109" customFormat="false" ht="15" hidden="false" customHeight="true" outlineLevel="0" collapsed="false">
      <c r="A1109" s="122"/>
      <c r="B1109" s="122"/>
      <c r="C1109" s="122"/>
      <c r="D1109" s="122"/>
      <c r="E1109" s="122"/>
      <c r="F1109" s="122"/>
      <c r="G1109" s="122"/>
      <c r="H1109" s="122"/>
      <c r="I1109" s="122"/>
      <c r="J1109" s="122"/>
      <c r="K1109" s="122"/>
      <c r="L1109" s="122"/>
      <c r="M1109" s="122"/>
      <c r="N1109" s="122"/>
      <c r="O1109" s="122"/>
      <c r="P1109" s="122"/>
      <c r="Q1109" s="122"/>
      <c r="R1109" s="122"/>
      <c r="S1109" s="122"/>
      <c r="T1109" s="122"/>
      <c r="U1109" s="122"/>
      <c r="V1109" s="122"/>
      <c r="W1109" s="122"/>
      <c r="X1109" s="122"/>
      <c r="Y1109" s="122"/>
      <c r="Z1109" s="122"/>
      <c r="AA1109" s="122"/>
      <c r="AB1109" s="122"/>
      <c r="AC1109" s="122"/>
      <c r="AD1109" s="122"/>
      <c r="AE1109" s="122"/>
      <c r="AF1109" s="122"/>
      <c r="AG1109" s="122"/>
      <c r="AH1109" s="122"/>
      <c r="AI1109" s="122"/>
      <c r="AJ1109" s="122"/>
      <c r="AK1109" s="122"/>
      <c r="AL1109" s="122"/>
      <c r="AM1109" s="122"/>
      <c r="AN1109" s="122"/>
      <c r="AO1109" s="122"/>
      <c r="AP1109" s="122"/>
      <c r="AQ1109" s="122"/>
      <c r="AR1109" s="122"/>
      <c r="AS1109" s="122"/>
      <c r="AT1109" s="122"/>
      <c r="AU1109" s="122"/>
      <c r="AV1109" s="122"/>
      <c r="AW1109" s="122"/>
      <c r="AX1109" s="122"/>
      <c r="AY1109" s="122"/>
      <c r="AZ1109" s="122"/>
      <c r="BA1109" s="122"/>
      <c r="BB1109" s="122"/>
      <c r="BC1109" s="122"/>
      <c r="BD1109" s="122"/>
      <c r="BE1109" s="122"/>
      <c r="BF1109" s="122"/>
      <c r="BG1109" s="122"/>
      <c r="BH1109" s="122"/>
      <c r="BI1109" s="122"/>
      <c r="BJ1109" s="122"/>
      <c r="BK1109" s="115"/>
      <c r="BL1109" s="115"/>
      <c r="BM1109" s="115"/>
      <c r="BN1109" s="115"/>
    </row>
    <row r="1110" customFormat="false" ht="15" hidden="false" customHeight="true" outlineLevel="0" collapsed="false">
      <c r="A1110" s="122"/>
      <c r="B1110" s="122"/>
      <c r="C1110" s="122"/>
      <c r="D1110" s="122"/>
      <c r="E1110" s="122"/>
      <c r="F1110" s="122"/>
      <c r="G1110" s="122"/>
      <c r="H1110" s="122"/>
      <c r="I1110" s="122"/>
      <c r="J1110" s="122"/>
      <c r="K1110" s="122"/>
      <c r="L1110" s="122"/>
      <c r="M1110" s="122"/>
      <c r="N1110" s="122"/>
      <c r="O1110" s="122"/>
      <c r="P1110" s="122"/>
      <c r="Q1110" s="122"/>
      <c r="R1110" s="122"/>
      <c r="S1110" s="122"/>
      <c r="T1110" s="122"/>
      <c r="U1110" s="122"/>
      <c r="V1110" s="122"/>
      <c r="W1110" s="122"/>
      <c r="X1110" s="122"/>
      <c r="Y1110" s="122"/>
      <c r="Z1110" s="122"/>
      <c r="AA1110" s="122"/>
      <c r="AB1110" s="122"/>
      <c r="AC1110" s="122"/>
      <c r="AD1110" s="122"/>
      <c r="AE1110" s="122"/>
      <c r="AF1110" s="122"/>
      <c r="AG1110" s="122"/>
      <c r="AH1110" s="122"/>
      <c r="AI1110" s="122"/>
      <c r="AJ1110" s="122"/>
      <c r="AK1110" s="122"/>
      <c r="AL1110" s="122"/>
      <c r="AM1110" s="122"/>
      <c r="AN1110" s="122"/>
      <c r="AO1110" s="122"/>
      <c r="AP1110" s="122"/>
      <c r="AQ1110" s="122"/>
      <c r="AR1110" s="122"/>
      <c r="AS1110" s="122"/>
      <c r="AT1110" s="122"/>
      <c r="AU1110" s="122"/>
      <c r="AV1110" s="122"/>
      <c r="AW1110" s="122"/>
      <c r="AX1110" s="122"/>
      <c r="AY1110" s="122"/>
      <c r="AZ1110" s="122"/>
      <c r="BA1110" s="122"/>
      <c r="BB1110" s="122"/>
      <c r="BC1110" s="122"/>
      <c r="BD1110" s="122"/>
      <c r="BE1110" s="122"/>
      <c r="BF1110" s="122"/>
      <c r="BG1110" s="122"/>
      <c r="BH1110" s="122"/>
      <c r="BI1110" s="122"/>
      <c r="BJ1110" s="122"/>
      <c r="BK1110" s="115"/>
      <c r="BL1110" s="115"/>
      <c r="BM1110" s="115"/>
      <c r="BN1110" s="115"/>
    </row>
    <row r="1111" customFormat="false" ht="15" hidden="false" customHeight="true" outlineLevel="0" collapsed="false">
      <c r="A1111" s="122"/>
      <c r="B1111" s="122"/>
      <c r="C1111" s="122"/>
      <c r="D1111" s="122"/>
      <c r="E1111" s="122"/>
      <c r="F1111" s="122"/>
      <c r="G1111" s="122"/>
      <c r="H1111" s="122"/>
      <c r="I1111" s="122"/>
      <c r="J1111" s="122"/>
      <c r="K1111" s="122"/>
      <c r="L1111" s="122"/>
      <c r="M1111" s="122"/>
      <c r="N1111" s="122"/>
      <c r="O1111" s="122"/>
      <c r="P1111" s="122"/>
      <c r="Q1111" s="122"/>
      <c r="R1111" s="122"/>
      <c r="S1111" s="122"/>
      <c r="T1111" s="122"/>
      <c r="U1111" s="122"/>
      <c r="V1111" s="122"/>
      <c r="W1111" s="122"/>
      <c r="X1111" s="122"/>
      <c r="Y1111" s="122"/>
      <c r="Z1111" s="122"/>
      <c r="AA1111" s="122"/>
      <c r="AB1111" s="122"/>
      <c r="AC1111" s="122"/>
      <c r="AD1111" s="122"/>
      <c r="AE1111" s="122"/>
      <c r="AF1111" s="122"/>
      <c r="AG1111" s="122"/>
      <c r="AH1111" s="122"/>
      <c r="AI1111" s="122"/>
      <c r="AJ1111" s="122"/>
      <c r="AK1111" s="122"/>
      <c r="AL1111" s="122"/>
      <c r="AM1111" s="122"/>
      <c r="AN1111" s="122"/>
      <c r="AO1111" s="122"/>
      <c r="AP1111" s="122"/>
      <c r="AQ1111" s="122"/>
      <c r="AR1111" s="122"/>
      <c r="AS1111" s="122"/>
      <c r="AT1111" s="122"/>
      <c r="AU1111" s="122"/>
      <c r="AV1111" s="122"/>
      <c r="AW1111" s="122"/>
      <c r="AX1111" s="122"/>
      <c r="AY1111" s="122"/>
      <c r="AZ1111" s="122"/>
      <c r="BA1111" s="122"/>
      <c r="BB1111" s="122"/>
      <c r="BC1111" s="122"/>
      <c r="BD1111" s="122"/>
      <c r="BE1111" s="122"/>
      <c r="BF1111" s="122"/>
      <c r="BG1111" s="122"/>
      <c r="BH1111" s="122"/>
      <c r="BI1111" s="122"/>
      <c r="BJ1111" s="122"/>
      <c r="BK1111" s="115"/>
      <c r="BL1111" s="115"/>
      <c r="BM1111" s="115"/>
      <c r="BN1111" s="115"/>
    </row>
    <row r="1112" customFormat="false" ht="15" hidden="false" customHeight="true" outlineLevel="0" collapsed="false">
      <c r="A1112" s="122"/>
      <c r="B1112" s="122"/>
      <c r="C1112" s="122"/>
      <c r="D1112" s="122"/>
      <c r="E1112" s="122"/>
      <c r="F1112" s="122"/>
      <c r="G1112" s="122"/>
      <c r="H1112" s="122"/>
      <c r="I1112" s="122"/>
      <c r="J1112" s="122"/>
      <c r="K1112" s="122"/>
      <c r="L1112" s="122"/>
      <c r="M1112" s="122"/>
      <c r="N1112" s="122"/>
      <c r="O1112" s="122"/>
      <c r="P1112" s="122"/>
      <c r="Q1112" s="122"/>
      <c r="R1112" s="122"/>
      <c r="S1112" s="122"/>
      <c r="T1112" s="122"/>
      <c r="U1112" s="122"/>
      <c r="V1112" s="122"/>
      <c r="W1112" s="122"/>
      <c r="X1112" s="122"/>
      <c r="Y1112" s="122"/>
      <c r="Z1112" s="122"/>
      <c r="AA1112" s="122"/>
      <c r="AB1112" s="122"/>
      <c r="AC1112" s="122"/>
      <c r="AD1112" s="122"/>
      <c r="AE1112" s="122"/>
      <c r="AF1112" s="122"/>
      <c r="AG1112" s="122"/>
      <c r="AH1112" s="122"/>
      <c r="AI1112" s="122"/>
      <c r="AJ1112" s="122"/>
      <c r="AK1112" s="122"/>
      <c r="AL1112" s="122"/>
      <c r="AM1112" s="122"/>
      <c r="AN1112" s="122"/>
      <c r="AO1112" s="122"/>
      <c r="AP1112" s="122"/>
      <c r="AQ1112" s="122"/>
      <c r="AR1112" s="122"/>
      <c r="AS1112" s="122"/>
      <c r="AT1112" s="122"/>
      <c r="AU1112" s="122"/>
      <c r="AV1112" s="122"/>
      <c r="AW1112" s="122"/>
      <c r="AX1112" s="122"/>
      <c r="AY1112" s="122"/>
      <c r="AZ1112" s="122"/>
      <c r="BA1112" s="122"/>
      <c r="BB1112" s="122"/>
      <c r="BC1112" s="122"/>
      <c r="BD1112" s="122"/>
      <c r="BE1112" s="122"/>
      <c r="BF1112" s="122"/>
      <c r="BG1112" s="122"/>
      <c r="BH1112" s="122"/>
      <c r="BI1112" s="122"/>
      <c r="BJ1112" s="122"/>
      <c r="BK1112" s="115"/>
      <c r="BL1112" s="115"/>
      <c r="BM1112" s="115"/>
      <c r="BN1112" s="115"/>
    </row>
    <row r="1113" customFormat="false" ht="15" hidden="false" customHeight="true" outlineLevel="0" collapsed="false">
      <c r="A1113" s="122"/>
      <c r="B1113" s="122"/>
      <c r="C1113" s="122"/>
      <c r="D1113" s="122"/>
      <c r="E1113" s="122"/>
      <c r="F1113" s="122"/>
      <c r="G1113" s="122"/>
      <c r="H1113" s="122"/>
      <c r="I1113" s="122"/>
      <c r="J1113" s="122"/>
      <c r="K1113" s="122"/>
      <c r="L1113" s="122"/>
      <c r="M1113" s="122"/>
      <c r="N1113" s="122"/>
      <c r="O1113" s="122"/>
      <c r="P1113" s="122"/>
      <c r="Q1113" s="122"/>
      <c r="R1113" s="122"/>
      <c r="S1113" s="122"/>
      <c r="T1113" s="122"/>
      <c r="U1113" s="122"/>
      <c r="V1113" s="122"/>
      <c r="W1113" s="122"/>
      <c r="X1113" s="122"/>
      <c r="Y1113" s="122"/>
      <c r="Z1113" s="122"/>
      <c r="AA1113" s="122"/>
      <c r="AB1113" s="122"/>
      <c r="AC1113" s="122"/>
      <c r="AD1113" s="122"/>
      <c r="AE1113" s="122"/>
      <c r="AF1113" s="122"/>
      <c r="AG1113" s="122"/>
      <c r="AH1113" s="122"/>
      <c r="AI1113" s="122"/>
      <c r="AJ1113" s="122"/>
      <c r="AK1113" s="122"/>
      <c r="AL1113" s="122"/>
      <c r="AM1113" s="122"/>
      <c r="AN1113" s="122"/>
      <c r="AO1113" s="122"/>
      <c r="AP1113" s="122"/>
      <c r="AQ1113" s="122"/>
      <c r="AR1113" s="122"/>
      <c r="AS1113" s="122"/>
      <c r="AT1113" s="122"/>
      <c r="AU1113" s="122"/>
      <c r="AV1113" s="122"/>
      <c r="AW1113" s="122"/>
      <c r="AX1113" s="122"/>
      <c r="AY1113" s="122"/>
      <c r="AZ1113" s="122"/>
      <c r="BA1113" s="122"/>
      <c r="BB1113" s="122"/>
      <c r="BC1113" s="122"/>
      <c r="BD1113" s="122"/>
      <c r="BE1113" s="122"/>
      <c r="BF1113" s="122"/>
      <c r="BG1113" s="122"/>
      <c r="BH1113" s="122"/>
      <c r="BI1113" s="122"/>
      <c r="BJ1113" s="122"/>
      <c r="BK1113" s="115"/>
      <c r="BL1113" s="115"/>
      <c r="BM1113" s="115"/>
      <c r="BN1113" s="115"/>
    </row>
    <row r="1114" customFormat="false" ht="15" hidden="false" customHeight="true" outlineLevel="0" collapsed="false">
      <c r="A1114" s="122"/>
      <c r="B1114" s="122"/>
      <c r="C1114" s="122"/>
      <c r="D1114" s="122"/>
      <c r="E1114" s="122"/>
      <c r="F1114" s="122"/>
      <c r="G1114" s="122"/>
      <c r="H1114" s="122"/>
      <c r="I1114" s="122"/>
      <c r="J1114" s="122"/>
      <c r="K1114" s="122"/>
      <c r="L1114" s="122"/>
      <c r="M1114" s="122"/>
      <c r="N1114" s="122"/>
      <c r="O1114" s="122"/>
      <c r="P1114" s="122"/>
      <c r="Q1114" s="122"/>
      <c r="R1114" s="122"/>
      <c r="S1114" s="122"/>
      <c r="T1114" s="122"/>
      <c r="U1114" s="122"/>
      <c r="V1114" s="122"/>
      <c r="W1114" s="122"/>
      <c r="X1114" s="122"/>
      <c r="Y1114" s="122"/>
      <c r="Z1114" s="122"/>
      <c r="AA1114" s="122"/>
      <c r="AB1114" s="122"/>
      <c r="AC1114" s="122"/>
      <c r="AD1114" s="122"/>
      <c r="AE1114" s="122"/>
      <c r="AF1114" s="122"/>
      <c r="AG1114" s="122"/>
      <c r="AH1114" s="122"/>
      <c r="AI1114" s="122"/>
      <c r="AJ1114" s="122"/>
      <c r="AK1114" s="122"/>
      <c r="AL1114" s="122"/>
      <c r="AM1114" s="122"/>
      <c r="AN1114" s="122"/>
      <c r="AO1114" s="122"/>
      <c r="AP1114" s="122"/>
      <c r="AQ1114" s="122"/>
      <c r="AR1114" s="122"/>
      <c r="AS1114" s="122"/>
      <c r="AT1114" s="122"/>
      <c r="AU1114" s="122"/>
      <c r="AV1114" s="122"/>
      <c r="AW1114" s="122"/>
      <c r="AX1114" s="122"/>
      <c r="AY1114" s="122"/>
      <c r="AZ1114" s="122"/>
      <c r="BA1114" s="122"/>
      <c r="BB1114" s="122"/>
      <c r="BC1114" s="122"/>
      <c r="BD1114" s="122"/>
      <c r="BE1114" s="122"/>
      <c r="BF1114" s="122"/>
      <c r="BG1114" s="122"/>
      <c r="BH1114" s="122"/>
      <c r="BI1114" s="122"/>
      <c r="BJ1114" s="122"/>
      <c r="BK1114" s="115"/>
      <c r="BL1114" s="115"/>
      <c r="BM1114" s="115"/>
      <c r="BN1114" s="115"/>
    </row>
    <row r="1115" customFormat="false" ht="15" hidden="false" customHeight="true" outlineLevel="0" collapsed="false">
      <c r="A1115" s="122"/>
      <c r="B1115" s="122"/>
      <c r="C1115" s="122"/>
      <c r="D1115" s="122"/>
      <c r="E1115" s="122"/>
      <c r="F1115" s="122"/>
      <c r="G1115" s="122"/>
      <c r="H1115" s="122"/>
      <c r="I1115" s="122"/>
      <c r="J1115" s="122"/>
      <c r="K1115" s="122"/>
      <c r="L1115" s="122"/>
      <c r="M1115" s="122"/>
      <c r="N1115" s="122"/>
      <c r="O1115" s="122"/>
      <c r="P1115" s="122"/>
      <c r="Q1115" s="122"/>
      <c r="R1115" s="122"/>
      <c r="S1115" s="122"/>
      <c r="T1115" s="122"/>
      <c r="U1115" s="122"/>
      <c r="V1115" s="122"/>
      <c r="W1115" s="122"/>
      <c r="X1115" s="122"/>
      <c r="Y1115" s="122"/>
      <c r="Z1115" s="122"/>
      <c r="AA1115" s="122"/>
      <c r="AB1115" s="122"/>
      <c r="AC1115" s="122"/>
      <c r="AD1115" s="122"/>
      <c r="AE1115" s="122"/>
      <c r="AF1115" s="122"/>
      <c r="AG1115" s="122"/>
      <c r="AH1115" s="122"/>
      <c r="AI1115" s="122"/>
      <c r="AJ1115" s="122"/>
      <c r="AK1115" s="122"/>
      <c r="AL1115" s="122"/>
      <c r="AM1115" s="122"/>
      <c r="AN1115" s="122"/>
      <c r="AO1115" s="122"/>
      <c r="AP1115" s="122"/>
      <c r="AQ1115" s="122"/>
      <c r="AR1115" s="122"/>
      <c r="AS1115" s="122"/>
      <c r="AT1115" s="122"/>
      <c r="AU1115" s="122"/>
      <c r="AV1115" s="122"/>
      <c r="AW1115" s="122"/>
      <c r="AX1115" s="122"/>
      <c r="AY1115" s="122"/>
      <c r="AZ1115" s="122"/>
      <c r="BA1115" s="122"/>
      <c r="BB1115" s="122"/>
      <c r="BC1115" s="122"/>
      <c r="BD1115" s="122"/>
      <c r="BE1115" s="122"/>
      <c r="BF1115" s="122"/>
      <c r="BG1115" s="122"/>
      <c r="BH1115" s="122"/>
      <c r="BI1115" s="122"/>
      <c r="BJ1115" s="122"/>
      <c r="BK1115" s="115"/>
      <c r="BL1115" s="115"/>
      <c r="BM1115" s="115"/>
      <c r="BN1115" s="115"/>
    </row>
    <row r="1116" customFormat="false" ht="15" hidden="false" customHeight="true" outlineLevel="0" collapsed="false">
      <c r="A1116" s="122"/>
      <c r="B1116" s="122"/>
      <c r="C1116" s="122"/>
      <c r="D1116" s="122"/>
      <c r="E1116" s="122"/>
      <c r="F1116" s="122"/>
      <c r="G1116" s="122"/>
      <c r="H1116" s="122"/>
      <c r="I1116" s="122"/>
      <c r="J1116" s="122"/>
      <c r="K1116" s="122"/>
      <c r="L1116" s="122"/>
      <c r="M1116" s="122"/>
      <c r="N1116" s="122"/>
      <c r="O1116" s="122"/>
      <c r="P1116" s="122"/>
      <c r="Q1116" s="122"/>
      <c r="R1116" s="122"/>
      <c r="S1116" s="122"/>
      <c r="T1116" s="122"/>
      <c r="U1116" s="122"/>
      <c r="V1116" s="122"/>
      <c r="W1116" s="122"/>
      <c r="X1116" s="122"/>
      <c r="Y1116" s="122"/>
      <c r="Z1116" s="122"/>
      <c r="AA1116" s="122"/>
      <c r="AB1116" s="122"/>
      <c r="AC1116" s="122"/>
      <c r="AD1116" s="122"/>
      <c r="AE1116" s="122"/>
      <c r="AF1116" s="122"/>
      <c r="AG1116" s="122"/>
      <c r="AH1116" s="122"/>
      <c r="AI1116" s="122"/>
      <c r="AJ1116" s="122"/>
      <c r="AK1116" s="122"/>
      <c r="AL1116" s="122"/>
      <c r="AM1116" s="122"/>
      <c r="AN1116" s="122"/>
      <c r="AO1116" s="122"/>
      <c r="AP1116" s="122"/>
      <c r="AQ1116" s="122"/>
      <c r="AR1116" s="122"/>
      <c r="AS1116" s="122"/>
      <c r="AT1116" s="122"/>
      <c r="AU1116" s="122"/>
      <c r="AV1116" s="122"/>
      <c r="AW1116" s="122"/>
      <c r="AX1116" s="122"/>
      <c r="AY1116" s="122"/>
      <c r="AZ1116" s="122"/>
      <c r="BA1116" s="122"/>
      <c r="BB1116" s="122"/>
      <c r="BC1116" s="122"/>
      <c r="BD1116" s="122"/>
      <c r="BE1116" s="122"/>
      <c r="BF1116" s="122"/>
      <c r="BG1116" s="122"/>
      <c r="BH1116" s="122"/>
      <c r="BI1116" s="122"/>
      <c r="BJ1116" s="122"/>
      <c r="BK1116" s="115"/>
      <c r="BL1116" s="115"/>
      <c r="BM1116" s="115"/>
      <c r="BN1116" s="115"/>
    </row>
    <row r="1117" customFormat="false" ht="15" hidden="false" customHeight="true" outlineLevel="0" collapsed="false">
      <c r="A1117" s="122"/>
      <c r="B1117" s="122"/>
      <c r="C1117" s="122"/>
      <c r="D1117" s="122"/>
      <c r="E1117" s="122"/>
      <c r="F1117" s="122"/>
      <c r="G1117" s="122"/>
      <c r="H1117" s="122"/>
      <c r="I1117" s="122"/>
      <c r="J1117" s="122"/>
      <c r="K1117" s="122"/>
      <c r="L1117" s="122"/>
      <c r="M1117" s="122"/>
      <c r="N1117" s="122"/>
      <c r="O1117" s="122"/>
      <c r="P1117" s="122"/>
      <c r="Q1117" s="122"/>
      <c r="R1117" s="122"/>
      <c r="S1117" s="122"/>
      <c r="T1117" s="122"/>
      <c r="U1117" s="122"/>
      <c r="V1117" s="122"/>
      <c r="W1117" s="122"/>
      <c r="X1117" s="122"/>
      <c r="Y1117" s="122"/>
      <c r="Z1117" s="122"/>
      <c r="AA1117" s="122"/>
      <c r="AB1117" s="122"/>
      <c r="AC1117" s="122"/>
      <c r="AD1117" s="122"/>
      <c r="AE1117" s="122"/>
      <c r="AF1117" s="122"/>
      <c r="AG1117" s="122"/>
      <c r="AH1117" s="122"/>
      <c r="AI1117" s="122"/>
      <c r="AJ1117" s="122"/>
      <c r="AK1117" s="122"/>
      <c r="AL1117" s="122"/>
      <c r="AM1117" s="122"/>
      <c r="AN1117" s="122"/>
      <c r="AO1117" s="122"/>
      <c r="AP1117" s="122"/>
      <c r="AQ1117" s="122"/>
      <c r="AR1117" s="122"/>
      <c r="AS1117" s="122"/>
      <c r="AT1117" s="122"/>
      <c r="AU1117" s="122"/>
      <c r="AV1117" s="122"/>
      <c r="AW1117" s="122"/>
      <c r="AX1117" s="122"/>
      <c r="AY1117" s="122"/>
      <c r="AZ1117" s="122"/>
      <c r="BA1117" s="122"/>
      <c r="BB1117" s="122"/>
      <c r="BC1117" s="122"/>
      <c r="BD1117" s="122"/>
      <c r="BE1117" s="122"/>
      <c r="BF1117" s="122"/>
      <c r="BG1117" s="122"/>
      <c r="BH1117" s="122"/>
      <c r="BI1117" s="122"/>
      <c r="BJ1117" s="122"/>
      <c r="BK1117" s="115"/>
      <c r="BL1117" s="115"/>
      <c r="BM1117" s="115"/>
      <c r="BN1117" s="115"/>
    </row>
    <row r="1118" customFormat="false" ht="15" hidden="false" customHeight="true" outlineLevel="0" collapsed="false">
      <c r="A1118" s="122"/>
      <c r="B1118" s="122"/>
      <c r="C1118" s="122"/>
      <c r="D1118" s="122"/>
      <c r="E1118" s="122"/>
      <c r="F1118" s="122"/>
      <c r="G1118" s="122"/>
      <c r="H1118" s="122"/>
      <c r="I1118" s="122"/>
      <c r="J1118" s="122"/>
      <c r="K1118" s="122"/>
      <c r="L1118" s="122"/>
      <c r="M1118" s="122"/>
      <c r="N1118" s="122"/>
      <c r="O1118" s="122"/>
      <c r="P1118" s="122"/>
      <c r="Q1118" s="122"/>
      <c r="R1118" s="122"/>
      <c r="S1118" s="122"/>
      <c r="T1118" s="122"/>
      <c r="U1118" s="122"/>
      <c r="V1118" s="122"/>
      <c r="W1118" s="122"/>
      <c r="X1118" s="122"/>
      <c r="Y1118" s="122"/>
      <c r="Z1118" s="122"/>
      <c r="AA1118" s="122"/>
      <c r="AB1118" s="122"/>
      <c r="AC1118" s="122"/>
      <c r="AD1118" s="122"/>
      <c r="AE1118" s="122"/>
      <c r="AF1118" s="122"/>
      <c r="AG1118" s="122"/>
      <c r="AH1118" s="122"/>
      <c r="AI1118" s="122"/>
      <c r="AJ1118" s="122"/>
      <c r="AK1118" s="122"/>
      <c r="AL1118" s="122"/>
      <c r="AM1118" s="122"/>
      <c r="AN1118" s="122"/>
      <c r="AO1118" s="122"/>
      <c r="AP1118" s="122"/>
      <c r="AQ1118" s="122"/>
      <c r="AR1118" s="122"/>
      <c r="AS1118" s="122"/>
      <c r="AT1118" s="122"/>
      <c r="AU1118" s="122"/>
      <c r="AV1118" s="122"/>
      <c r="AW1118" s="122"/>
      <c r="AX1118" s="122"/>
      <c r="AY1118" s="122"/>
      <c r="AZ1118" s="122"/>
      <c r="BA1118" s="122"/>
      <c r="BB1118" s="122"/>
      <c r="BC1118" s="122"/>
      <c r="BD1118" s="122"/>
      <c r="BE1118" s="122"/>
      <c r="BF1118" s="122"/>
      <c r="BG1118" s="122"/>
      <c r="BH1118" s="122"/>
      <c r="BI1118" s="122"/>
      <c r="BJ1118" s="122"/>
      <c r="BK1118" s="115"/>
      <c r="BL1118" s="115"/>
      <c r="BM1118" s="115"/>
      <c r="BN1118" s="115"/>
    </row>
    <row r="1119" customFormat="false" ht="15" hidden="false" customHeight="true" outlineLevel="0" collapsed="false">
      <c r="A1119" s="122"/>
      <c r="B1119" s="122"/>
      <c r="C1119" s="122"/>
      <c r="D1119" s="122"/>
      <c r="E1119" s="122"/>
      <c r="F1119" s="122"/>
      <c r="G1119" s="122"/>
      <c r="H1119" s="122"/>
      <c r="I1119" s="122"/>
      <c r="J1119" s="122"/>
      <c r="K1119" s="122"/>
      <c r="L1119" s="122"/>
      <c r="M1119" s="122"/>
      <c r="N1119" s="122"/>
      <c r="O1119" s="122"/>
      <c r="P1119" s="122"/>
      <c r="Q1119" s="122"/>
      <c r="R1119" s="122"/>
      <c r="S1119" s="122"/>
      <c r="T1119" s="122"/>
      <c r="U1119" s="122"/>
      <c r="V1119" s="122"/>
      <c r="W1119" s="122"/>
      <c r="X1119" s="122"/>
      <c r="Y1119" s="122"/>
      <c r="Z1119" s="122"/>
      <c r="AA1119" s="122"/>
      <c r="AB1119" s="122"/>
      <c r="AC1119" s="122"/>
      <c r="AD1119" s="122"/>
      <c r="AE1119" s="122"/>
      <c r="AF1119" s="122"/>
      <c r="AG1119" s="122"/>
      <c r="AH1119" s="122"/>
      <c r="AI1119" s="122"/>
      <c r="AJ1119" s="122"/>
      <c r="AK1119" s="122"/>
      <c r="AL1119" s="122"/>
      <c r="AM1119" s="122"/>
      <c r="AN1119" s="122"/>
      <c r="AO1119" s="122"/>
      <c r="AP1119" s="122"/>
      <c r="AQ1119" s="122"/>
      <c r="AR1119" s="122"/>
      <c r="AS1119" s="122"/>
      <c r="AT1119" s="122"/>
      <c r="AU1119" s="122"/>
      <c r="AV1119" s="122"/>
      <c r="AW1119" s="122"/>
      <c r="AX1119" s="122"/>
      <c r="AY1119" s="122"/>
      <c r="AZ1119" s="122"/>
      <c r="BA1119" s="122"/>
      <c r="BB1119" s="122"/>
      <c r="BC1119" s="122"/>
      <c r="BD1119" s="122"/>
      <c r="BE1119" s="122"/>
      <c r="BF1119" s="122"/>
      <c r="BG1119" s="122"/>
      <c r="BH1119" s="122"/>
      <c r="BI1119" s="122"/>
      <c r="BJ1119" s="122"/>
      <c r="BK1119" s="115"/>
      <c r="BL1119" s="115"/>
      <c r="BM1119" s="115"/>
      <c r="BN1119" s="115"/>
    </row>
    <row r="1120" customFormat="false" ht="15" hidden="false" customHeight="true" outlineLevel="0" collapsed="false">
      <c r="A1120" s="122"/>
      <c r="B1120" s="122"/>
      <c r="C1120" s="122"/>
      <c r="D1120" s="122"/>
      <c r="E1120" s="122"/>
      <c r="F1120" s="122"/>
      <c r="G1120" s="122"/>
      <c r="H1120" s="122"/>
      <c r="I1120" s="122"/>
      <c r="J1120" s="122"/>
      <c r="K1120" s="122"/>
      <c r="L1120" s="122"/>
      <c r="M1120" s="122"/>
      <c r="N1120" s="122"/>
      <c r="O1120" s="122"/>
      <c r="P1120" s="122"/>
      <c r="Q1120" s="122"/>
      <c r="R1120" s="122"/>
      <c r="S1120" s="122"/>
      <c r="T1120" s="122"/>
      <c r="U1120" s="122"/>
      <c r="V1120" s="122"/>
      <c r="W1120" s="122"/>
      <c r="X1120" s="122"/>
      <c r="Y1120" s="122"/>
      <c r="Z1120" s="122"/>
      <c r="AA1120" s="122"/>
      <c r="AB1120" s="122"/>
      <c r="AC1120" s="122"/>
      <c r="AD1120" s="122"/>
      <c r="AE1120" s="122"/>
      <c r="AF1120" s="122"/>
      <c r="AG1120" s="122"/>
      <c r="AH1120" s="122"/>
      <c r="AI1120" s="122"/>
      <c r="AJ1120" s="122"/>
      <c r="AK1120" s="122"/>
      <c r="AL1120" s="122"/>
      <c r="AM1120" s="122"/>
      <c r="AN1120" s="122"/>
      <c r="AO1120" s="122"/>
      <c r="AP1120" s="122"/>
      <c r="AQ1120" s="122"/>
      <c r="AR1120" s="122"/>
      <c r="AS1120" s="122"/>
      <c r="AT1120" s="122"/>
      <c r="AU1120" s="122"/>
      <c r="AV1120" s="122"/>
      <c r="AW1120" s="122"/>
      <c r="AX1120" s="122"/>
      <c r="AY1120" s="122"/>
      <c r="AZ1120" s="122"/>
      <c r="BA1120" s="122"/>
      <c r="BB1120" s="122"/>
      <c r="BC1120" s="122"/>
      <c r="BD1120" s="122"/>
      <c r="BE1120" s="122"/>
      <c r="BF1120" s="122"/>
      <c r="BG1120" s="122"/>
      <c r="BH1120" s="122"/>
      <c r="BI1120" s="122"/>
      <c r="BJ1120" s="122"/>
      <c r="BK1120" s="115"/>
      <c r="BL1120" s="115"/>
      <c r="BM1120" s="115"/>
      <c r="BN1120" s="115"/>
    </row>
    <row r="1121" customFormat="false" ht="15" hidden="false" customHeight="true" outlineLevel="0" collapsed="false">
      <c r="A1121" s="122"/>
      <c r="B1121" s="122"/>
      <c r="C1121" s="122"/>
      <c r="D1121" s="122"/>
      <c r="E1121" s="122"/>
      <c r="F1121" s="122"/>
      <c r="G1121" s="122"/>
      <c r="H1121" s="122"/>
      <c r="I1121" s="122"/>
      <c r="J1121" s="122"/>
      <c r="K1121" s="122"/>
      <c r="L1121" s="122"/>
      <c r="M1121" s="122"/>
      <c r="N1121" s="122"/>
      <c r="O1121" s="122"/>
      <c r="P1121" s="122"/>
      <c r="Q1121" s="122"/>
      <c r="R1121" s="122"/>
      <c r="S1121" s="122"/>
      <c r="T1121" s="122"/>
      <c r="U1121" s="122"/>
      <c r="V1121" s="122"/>
      <c r="W1121" s="122"/>
      <c r="X1121" s="122"/>
      <c r="Y1121" s="122"/>
      <c r="Z1121" s="122"/>
      <c r="AA1121" s="122"/>
      <c r="AB1121" s="122"/>
      <c r="AC1121" s="122"/>
      <c r="AD1121" s="122"/>
      <c r="AE1121" s="122"/>
      <c r="AF1121" s="122"/>
      <c r="AG1121" s="122"/>
      <c r="AH1121" s="122"/>
      <c r="AI1121" s="122"/>
      <c r="AJ1121" s="122"/>
      <c r="AK1121" s="122"/>
      <c r="AL1121" s="122"/>
      <c r="AM1121" s="122"/>
      <c r="AN1121" s="122"/>
      <c r="AO1121" s="122"/>
      <c r="AP1121" s="122"/>
      <c r="AQ1121" s="122"/>
      <c r="AR1121" s="122"/>
      <c r="AS1121" s="122"/>
      <c r="AT1121" s="122"/>
      <c r="AU1121" s="122"/>
      <c r="AV1121" s="122"/>
      <c r="AW1121" s="122"/>
      <c r="AX1121" s="122"/>
      <c r="AY1121" s="122"/>
      <c r="AZ1121" s="122"/>
      <c r="BA1121" s="122"/>
      <c r="BB1121" s="122"/>
      <c r="BC1121" s="122"/>
      <c r="BD1121" s="122"/>
      <c r="BE1121" s="122"/>
      <c r="BF1121" s="122"/>
      <c r="BG1121" s="122"/>
      <c r="BH1121" s="122"/>
      <c r="BI1121" s="122"/>
      <c r="BJ1121" s="122"/>
      <c r="BK1121" s="115"/>
      <c r="BL1121" s="115"/>
      <c r="BM1121" s="115"/>
      <c r="BN1121" s="115"/>
    </row>
    <row r="1122" customFormat="false" ht="15" hidden="false" customHeight="true" outlineLevel="0" collapsed="false">
      <c r="A1122" s="122"/>
      <c r="B1122" s="122"/>
      <c r="C1122" s="122"/>
      <c r="D1122" s="122"/>
      <c r="E1122" s="122"/>
      <c r="F1122" s="122"/>
      <c r="G1122" s="122"/>
      <c r="H1122" s="122"/>
      <c r="I1122" s="122"/>
      <c r="J1122" s="122"/>
      <c r="K1122" s="122"/>
      <c r="L1122" s="122"/>
      <c r="M1122" s="122"/>
      <c r="N1122" s="122"/>
      <c r="O1122" s="122"/>
      <c r="P1122" s="122"/>
      <c r="Q1122" s="122"/>
      <c r="R1122" s="122"/>
      <c r="S1122" s="122"/>
      <c r="T1122" s="122"/>
      <c r="U1122" s="122"/>
      <c r="V1122" s="122"/>
      <c r="W1122" s="122"/>
      <c r="X1122" s="122"/>
      <c r="Y1122" s="122"/>
      <c r="Z1122" s="122"/>
      <c r="AA1122" s="122"/>
      <c r="AB1122" s="122"/>
      <c r="AC1122" s="122"/>
      <c r="AD1122" s="122"/>
      <c r="AE1122" s="122"/>
      <c r="AF1122" s="122"/>
      <c r="AG1122" s="122"/>
      <c r="AH1122" s="122"/>
      <c r="AI1122" s="122"/>
      <c r="AJ1122" s="122"/>
      <c r="AK1122" s="122"/>
      <c r="AL1122" s="122"/>
      <c r="AM1122" s="122"/>
      <c r="AN1122" s="122"/>
      <c r="AO1122" s="122"/>
      <c r="AP1122" s="122"/>
      <c r="AQ1122" s="122"/>
      <c r="AR1122" s="122"/>
      <c r="AS1122" s="122"/>
      <c r="AT1122" s="122"/>
      <c r="AU1122" s="122"/>
      <c r="AV1122" s="122"/>
      <c r="AW1122" s="122"/>
      <c r="AX1122" s="122"/>
      <c r="AY1122" s="122"/>
      <c r="AZ1122" s="122"/>
      <c r="BA1122" s="122"/>
      <c r="BB1122" s="122"/>
      <c r="BC1122" s="122"/>
      <c r="BD1122" s="122"/>
      <c r="BE1122" s="122"/>
      <c r="BF1122" s="122"/>
      <c r="BG1122" s="122"/>
      <c r="BH1122" s="122"/>
      <c r="BI1122" s="122"/>
      <c r="BJ1122" s="122"/>
      <c r="BK1122" s="115"/>
      <c r="BL1122" s="115"/>
      <c r="BM1122" s="115"/>
      <c r="BN1122" s="115"/>
    </row>
    <row r="1123" customFormat="false" ht="15" hidden="false" customHeight="true" outlineLevel="0" collapsed="false">
      <c r="A1123" s="122"/>
      <c r="B1123" s="122"/>
      <c r="C1123" s="122"/>
      <c r="D1123" s="122"/>
      <c r="E1123" s="122"/>
      <c r="F1123" s="122"/>
      <c r="G1123" s="122"/>
      <c r="H1123" s="122"/>
      <c r="I1123" s="122"/>
      <c r="J1123" s="122"/>
      <c r="K1123" s="122"/>
      <c r="L1123" s="122"/>
      <c r="M1123" s="122"/>
      <c r="N1123" s="122"/>
      <c r="O1123" s="122"/>
      <c r="P1123" s="122"/>
      <c r="Q1123" s="122"/>
      <c r="R1123" s="122"/>
      <c r="S1123" s="122"/>
      <c r="T1123" s="122"/>
      <c r="U1123" s="122"/>
      <c r="V1123" s="122"/>
      <c r="W1123" s="122"/>
      <c r="X1123" s="122"/>
      <c r="Y1123" s="122"/>
      <c r="Z1123" s="122"/>
      <c r="AA1123" s="122"/>
      <c r="AB1123" s="122"/>
      <c r="AC1123" s="122"/>
      <c r="AD1123" s="122"/>
      <c r="AE1123" s="122"/>
      <c r="AF1123" s="122"/>
      <c r="AG1123" s="122"/>
      <c r="AH1123" s="122"/>
      <c r="AI1123" s="122"/>
      <c r="AJ1123" s="122"/>
      <c r="AK1123" s="122"/>
      <c r="AL1123" s="122"/>
      <c r="AM1123" s="122"/>
      <c r="AN1123" s="122"/>
      <c r="AO1123" s="122"/>
      <c r="AP1123" s="122"/>
      <c r="AQ1123" s="122"/>
      <c r="AR1123" s="122"/>
      <c r="AS1123" s="122"/>
      <c r="AT1123" s="122"/>
      <c r="AU1123" s="122"/>
      <c r="AV1123" s="122"/>
      <c r="AW1123" s="122"/>
      <c r="AX1123" s="122"/>
      <c r="AY1123" s="122"/>
      <c r="AZ1123" s="122"/>
      <c r="BA1123" s="122"/>
      <c r="BB1123" s="122"/>
      <c r="BC1123" s="122"/>
      <c r="BD1123" s="122"/>
      <c r="BE1123" s="122"/>
      <c r="BF1123" s="122"/>
      <c r="BG1123" s="122"/>
      <c r="BH1123" s="122"/>
      <c r="BI1123" s="122"/>
      <c r="BJ1123" s="122"/>
      <c r="BK1123" s="115"/>
      <c r="BL1123" s="115"/>
      <c r="BM1123" s="115"/>
      <c r="BN1123" s="115"/>
    </row>
    <row r="1124" customFormat="false" ht="15" hidden="false" customHeight="true" outlineLevel="0" collapsed="false">
      <c r="A1124" s="122"/>
      <c r="B1124" s="122"/>
      <c r="C1124" s="122"/>
      <c r="D1124" s="122"/>
      <c r="E1124" s="122"/>
      <c r="F1124" s="122"/>
      <c r="G1124" s="122"/>
      <c r="H1124" s="122"/>
      <c r="I1124" s="122"/>
      <c r="J1124" s="122"/>
      <c r="K1124" s="122"/>
      <c r="L1124" s="122"/>
      <c r="M1124" s="122"/>
      <c r="N1124" s="122"/>
      <c r="O1124" s="122"/>
      <c r="P1124" s="122"/>
      <c r="Q1124" s="122"/>
      <c r="R1124" s="122"/>
      <c r="S1124" s="122"/>
      <c r="T1124" s="122"/>
      <c r="U1124" s="122"/>
      <c r="V1124" s="122"/>
      <c r="W1124" s="122"/>
      <c r="X1124" s="122"/>
      <c r="Y1124" s="122"/>
      <c r="Z1124" s="122"/>
      <c r="AA1124" s="122"/>
      <c r="AB1124" s="122"/>
      <c r="AC1124" s="122"/>
      <c r="AD1124" s="122"/>
      <c r="AE1124" s="122"/>
      <c r="AF1124" s="122"/>
      <c r="AG1124" s="122"/>
      <c r="AH1124" s="122"/>
      <c r="AI1124" s="122"/>
      <c r="AJ1124" s="122"/>
      <c r="AK1124" s="122"/>
      <c r="AL1124" s="122"/>
      <c r="AM1124" s="122"/>
      <c r="AN1124" s="122"/>
      <c r="AO1124" s="122"/>
      <c r="AP1124" s="122"/>
      <c r="AQ1124" s="122"/>
      <c r="AR1124" s="122"/>
      <c r="AS1124" s="122"/>
      <c r="AT1124" s="122"/>
      <c r="AU1124" s="122"/>
      <c r="AV1124" s="122"/>
      <c r="AW1124" s="122"/>
      <c r="AX1124" s="122"/>
      <c r="AY1124" s="122"/>
      <c r="AZ1124" s="122"/>
      <c r="BA1124" s="122"/>
      <c r="BB1124" s="122"/>
      <c r="BC1124" s="122"/>
      <c r="BD1124" s="122"/>
      <c r="BE1124" s="122"/>
      <c r="BF1124" s="122"/>
      <c r="BG1124" s="122"/>
      <c r="BH1124" s="122"/>
      <c r="BI1124" s="122"/>
      <c r="BJ1124" s="122"/>
      <c r="BK1124" s="115"/>
      <c r="BL1124" s="115"/>
      <c r="BM1124" s="115"/>
      <c r="BN1124" s="115"/>
    </row>
    <row r="1125" customFormat="false" ht="15" hidden="false" customHeight="true" outlineLevel="0" collapsed="false">
      <c r="A1125" s="122"/>
      <c r="B1125" s="122"/>
      <c r="C1125" s="122"/>
      <c r="D1125" s="122"/>
      <c r="E1125" s="122"/>
      <c r="F1125" s="122"/>
      <c r="G1125" s="122"/>
      <c r="H1125" s="122"/>
      <c r="I1125" s="122"/>
      <c r="J1125" s="122"/>
      <c r="K1125" s="122"/>
      <c r="L1125" s="122"/>
      <c r="M1125" s="122"/>
      <c r="N1125" s="122"/>
      <c r="O1125" s="122"/>
      <c r="P1125" s="122"/>
      <c r="Q1125" s="122"/>
      <c r="R1125" s="122"/>
      <c r="S1125" s="122"/>
      <c r="T1125" s="122"/>
      <c r="U1125" s="122"/>
      <c r="V1125" s="122"/>
      <c r="W1125" s="122"/>
      <c r="X1125" s="122"/>
      <c r="Y1125" s="122"/>
      <c r="Z1125" s="122"/>
      <c r="AA1125" s="122"/>
      <c r="AB1125" s="122"/>
      <c r="AC1125" s="122"/>
      <c r="AD1125" s="122"/>
      <c r="AE1125" s="122"/>
      <c r="AF1125" s="122"/>
      <c r="AG1125" s="122"/>
      <c r="AH1125" s="122"/>
      <c r="AI1125" s="122"/>
      <c r="AJ1125" s="122"/>
      <c r="AK1125" s="122"/>
      <c r="AL1125" s="122"/>
      <c r="AM1125" s="122"/>
      <c r="AN1125" s="122"/>
      <c r="AO1125" s="122"/>
      <c r="AP1125" s="122"/>
      <c r="AQ1125" s="122"/>
      <c r="AR1125" s="122"/>
      <c r="AS1125" s="122"/>
      <c r="AT1125" s="122"/>
      <c r="AU1125" s="122"/>
      <c r="AV1125" s="122"/>
      <c r="AW1125" s="122"/>
      <c r="AX1125" s="122"/>
      <c r="AY1125" s="122"/>
      <c r="AZ1125" s="122"/>
      <c r="BA1125" s="122"/>
      <c r="BB1125" s="122"/>
      <c r="BC1125" s="122"/>
      <c r="BD1125" s="122"/>
      <c r="BE1125" s="122"/>
      <c r="BF1125" s="122"/>
      <c r="BG1125" s="122"/>
      <c r="BH1125" s="122"/>
      <c r="BI1125" s="122"/>
      <c r="BJ1125" s="122"/>
      <c r="BK1125" s="115"/>
      <c r="BL1125" s="115"/>
      <c r="BM1125" s="115"/>
      <c r="BN1125" s="115"/>
    </row>
    <row r="1126" customFormat="false" ht="15" hidden="false" customHeight="true" outlineLevel="0" collapsed="false">
      <c r="A1126" s="122"/>
      <c r="B1126" s="122"/>
      <c r="C1126" s="122"/>
      <c r="D1126" s="122"/>
      <c r="E1126" s="122"/>
      <c r="F1126" s="122"/>
      <c r="G1126" s="122"/>
      <c r="H1126" s="122"/>
      <c r="I1126" s="122"/>
      <c r="J1126" s="122"/>
      <c r="K1126" s="122"/>
      <c r="L1126" s="122"/>
      <c r="M1126" s="122"/>
      <c r="N1126" s="122"/>
      <c r="O1126" s="122"/>
      <c r="P1126" s="122"/>
      <c r="Q1126" s="122"/>
      <c r="R1126" s="122"/>
      <c r="S1126" s="122"/>
      <c r="T1126" s="122"/>
      <c r="U1126" s="122"/>
      <c r="V1126" s="122"/>
      <c r="W1126" s="122"/>
      <c r="X1126" s="122"/>
      <c r="Y1126" s="122"/>
      <c r="Z1126" s="122"/>
      <c r="AA1126" s="122"/>
      <c r="AB1126" s="122"/>
      <c r="AC1126" s="122"/>
      <c r="AD1126" s="122"/>
      <c r="AE1126" s="122"/>
      <c r="AF1126" s="122"/>
      <c r="AG1126" s="122"/>
      <c r="AH1126" s="122"/>
      <c r="AI1126" s="122"/>
      <c r="AJ1126" s="122"/>
      <c r="AK1126" s="122"/>
      <c r="AL1126" s="122"/>
      <c r="AM1126" s="122"/>
      <c r="AN1126" s="122"/>
      <c r="AO1126" s="122"/>
      <c r="AP1126" s="122"/>
      <c r="AQ1126" s="122"/>
      <c r="AR1126" s="122"/>
      <c r="AS1126" s="122"/>
      <c r="AT1126" s="122"/>
      <c r="AU1126" s="122"/>
      <c r="AV1126" s="122"/>
      <c r="AW1126" s="122"/>
      <c r="AX1126" s="122"/>
      <c r="AY1126" s="122"/>
      <c r="AZ1126" s="122"/>
      <c r="BA1126" s="122"/>
      <c r="BB1126" s="122"/>
      <c r="BC1126" s="122"/>
      <c r="BD1126" s="122"/>
      <c r="BE1126" s="122"/>
      <c r="BF1126" s="122"/>
      <c r="BG1126" s="122"/>
      <c r="BH1126" s="122"/>
      <c r="BI1126" s="122"/>
      <c r="BJ1126" s="122"/>
      <c r="BK1126" s="115"/>
      <c r="BL1126" s="115"/>
      <c r="BM1126" s="115"/>
      <c r="BN1126" s="115"/>
    </row>
    <row r="1127" customFormat="false" ht="15" hidden="false" customHeight="true" outlineLevel="0" collapsed="false">
      <c r="A1127" s="122"/>
      <c r="B1127" s="122"/>
      <c r="C1127" s="122"/>
      <c r="D1127" s="122"/>
      <c r="E1127" s="122"/>
      <c r="F1127" s="122"/>
      <c r="G1127" s="122"/>
      <c r="H1127" s="122"/>
      <c r="I1127" s="122"/>
      <c r="J1127" s="122"/>
      <c r="K1127" s="122"/>
      <c r="L1127" s="122"/>
      <c r="M1127" s="122"/>
      <c r="N1127" s="122"/>
      <c r="O1127" s="122"/>
      <c r="P1127" s="122"/>
      <c r="Q1127" s="122"/>
      <c r="R1127" s="122"/>
      <c r="S1127" s="122"/>
      <c r="T1127" s="122"/>
      <c r="U1127" s="122"/>
      <c r="V1127" s="122"/>
      <c r="W1127" s="122"/>
      <c r="X1127" s="122"/>
      <c r="Y1127" s="122"/>
      <c r="Z1127" s="122"/>
      <c r="AA1127" s="122"/>
      <c r="AB1127" s="122"/>
      <c r="AC1127" s="122"/>
      <c r="AD1127" s="122"/>
      <c r="AE1127" s="122"/>
      <c r="AF1127" s="122"/>
      <c r="AG1127" s="122"/>
      <c r="AH1127" s="122"/>
      <c r="AI1127" s="122"/>
      <c r="AJ1127" s="122"/>
      <c r="AK1127" s="122"/>
      <c r="AL1127" s="122"/>
      <c r="AM1127" s="122"/>
      <c r="AN1127" s="122"/>
      <c r="AO1127" s="122"/>
      <c r="AP1127" s="122"/>
      <c r="AQ1127" s="122"/>
      <c r="AR1127" s="122"/>
      <c r="AS1127" s="122"/>
      <c r="AT1127" s="122"/>
      <c r="AU1127" s="122"/>
      <c r="AV1127" s="122"/>
      <c r="AW1127" s="122"/>
      <c r="AX1127" s="122"/>
      <c r="AY1127" s="122"/>
      <c r="AZ1127" s="122"/>
      <c r="BA1127" s="122"/>
      <c r="BB1127" s="122"/>
      <c r="BC1127" s="122"/>
      <c r="BD1127" s="122"/>
      <c r="BE1127" s="122"/>
      <c r="BF1127" s="122"/>
      <c r="BG1127" s="122"/>
      <c r="BH1127" s="122"/>
      <c r="BI1127" s="122"/>
      <c r="BJ1127" s="122"/>
      <c r="BK1127" s="115"/>
      <c r="BL1127" s="115"/>
      <c r="BM1127" s="115"/>
      <c r="BN1127" s="115"/>
    </row>
    <row r="1128" customFormat="false" ht="15" hidden="false" customHeight="true" outlineLevel="0" collapsed="false">
      <c r="A1128" s="122"/>
      <c r="B1128" s="122"/>
      <c r="C1128" s="122"/>
      <c r="D1128" s="122"/>
      <c r="E1128" s="122"/>
      <c r="F1128" s="122"/>
      <c r="G1128" s="122"/>
      <c r="H1128" s="122"/>
      <c r="I1128" s="122"/>
      <c r="J1128" s="122"/>
      <c r="K1128" s="122"/>
      <c r="L1128" s="122"/>
      <c r="M1128" s="122"/>
      <c r="N1128" s="122"/>
      <c r="O1128" s="122"/>
      <c r="P1128" s="122"/>
      <c r="Q1128" s="122"/>
      <c r="R1128" s="122"/>
      <c r="S1128" s="122"/>
      <c r="T1128" s="122"/>
      <c r="U1128" s="122"/>
      <c r="V1128" s="122"/>
      <c r="W1128" s="122"/>
      <c r="X1128" s="122"/>
      <c r="Y1128" s="122"/>
      <c r="Z1128" s="122"/>
      <c r="AA1128" s="122"/>
      <c r="AB1128" s="122"/>
      <c r="AC1128" s="122"/>
      <c r="AD1128" s="122"/>
      <c r="AE1128" s="122"/>
      <c r="AF1128" s="122"/>
      <c r="AG1128" s="122"/>
      <c r="AH1128" s="122"/>
      <c r="AI1128" s="122"/>
      <c r="AJ1128" s="122"/>
      <c r="AK1128" s="122"/>
      <c r="AL1128" s="122"/>
      <c r="AM1128" s="122"/>
      <c r="AN1128" s="122"/>
      <c r="AO1128" s="122"/>
      <c r="AP1128" s="122"/>
      <c r="AQ1128" s="122"/>
      <c r="AR1128" s="122"/>
      <c r="AS1128" s="122"/>
      <c r="AT1128" s="122"/>
      <c r="AU1128" s="122"/>
      <c r="AV1128" s="122"/>
      <c r="AW1128" s="122"/>
      <c r="AX1128" s="122"/>
      <c r="AY1128" s="122"/>
      <c r="AZ1128" s="122"/>
      <c r="BA1128" s="122"/>
      <c r="BB1128" s="122"/>
      <c r="BC1128" s="122"/>
      <c r="BD1128" s="122"/>
      <c r="BE1128" s="122"/>
      <c r="BF1128" s="122"/>
      <c r="BG1128" s="122"/>
      <c r="BH1128" s="122"/>
      <c r="BI1128" s="122"/>
      <c r="BJ1128" s="122"/>
      <c r="BK1128" s="115"/>
      <c r="BL1128" s="115"/>
      <c r="BM1128" s="115"/>
      <c r="BN1128" s="115"/>
    </row>
    <row r="1129" customFormat="false" ht="15" hidden="false" customHeight="true" outlineLevel="0" collapsed="false">
      <c r="A1129" s="122"/>
      <c r="B1129" s="122"/>
      <c r="C1129" s="122"/>
      <c r="D1129" s="122"/>
      <c r="E1129" s="122"/>
      <c r="F1129" s="122"/>
      <c r="G1129" s="122"/>
      <c r="H1129" s="122"/>
      <c r="I1129" s="122"/>
      <c r="J1129" s="122"/>
      <c r="K1129" s="122"/>
      <c r="L1129" s="122"/>
      <c r="M1129" s="122"/>
      <c r="N1129" s="122"/>
      <c r="O1129" s="122"/>
      <c r="P1129" s="122"/>
      <c r="Q1129" s="122"/>
      <c r="R1129" s="122"/>
      <c r="S1129" s="122"/>
      <c r="T1129" s="122"/>
      <c r="U1129" s="122"/>
      <c r="V1129" s="122"/>
      <c r="W1129" s="122"/>
      <c r="X1129" s="122"/>
      <c r="Y1129" s="122"/>
      <c r="Z1129" s="122"/>
      <c r="AA1129" s="122"/>
      <c r="AB1129" s="122"/>
      <c r="AC1129" s="122"/>
      <c r="AD1129" s="122"/>
      <c r="AE1129" s="122"/>
      <c r="AF1129" s="122"/>
      <c r="AG1129" s="122"/>
      <c r="AH1129" s="122"/>
      <c r="AI1129" s="122"/>
      <c r="AJ1129" s="122"/>
      <c r="AK1129" s="122"/>
      <c r="AL1129" s="122"/>
      <c r="AM1129" s="122"/>
      <c r="AN1129" s="122"/>
      <c r="AO1129" s="122"/>
      <c r="AP1129" s="122"/>
      <c r="AQ1129" s="122"/>
      <c r="AR1129" s="122"/>
      <c r="AS1129" s="122"/>
      <c r="AT1129" s="122"/>
      <c r="AU1129" s="122"/>
      <c r="AV1129" s="122"/>
      <c r="AW1129" s="122"/>
      <c r="AX1129" s="122"/>
      <c r="AY1129" s="122"/>
      <c r="AZ1129" s="122"/>
      <c r="BA1129" s="122"/>
      <c r="BB1129" s="122"/>
      <c r="BC1129" s="122"/>
      <c r="BD1129" s="122"/>
      <c r="BE1129" s="122"/>
      <c r="BF1129" s="122"/>
      <c r="BG1129" s="122"/>
      <c r="BH1129" s="122"/>
      <c r="BI1129" s="122"/>
      <c r="BJ1129" s="122"/>
      <c r="BK1129" s="115"/>
      <c r="BL1129" s="115"/>
      <c r="BM1129" s="115"/>
      <c r="BN1129" s="115"/>
    </row>
    <row r="1130" customFormat="false" ht="15" hidden="false" customHeight="true" outlineLevel="0" collapsed="false">
      <c r="A1130" s="122"/>
      <c r="B1130" s="122"/>
      <c r="C1130" s="122"/>
      <c r="D1130" s="122"/>
      <c r="E1130" s="122"/>
      <c r="F1130" s="122"/>
      <c r="G1130" s="122"/>
      <c r="H1130" s="122"/>
      <c r="I1130" s="122"/>
      <c r="J1130" s="122"/>
      <c r="K1130" s="122"/>
      <c r="L1130" s="122"/>
      <c r="M1130" s="122"/>
      <c r="N1130" s="122"/>
      <c r="O1130" s="122"/>
      <c r="P1130" s="122"/>
      <c r="Q1130" s="122"/>
      <c r="R1130" s="122"/>
      <c r="S1130" s="122"/>
      <c r="T1130" s="122"/>
      <c r="U1130" s="122"/>
      <c r="V1130" s="122"/>
      <c r="W1130" s="122"/>
      <c r="X1130" s="122"/>
      <c r="Y1130" s="122"/>
      <c r="Z1130" s="122"/>
      <c r="AA1130" s="122"/>
      <c r="AB1130" s="122"/>
      <c r="AC1130" s="122"/>
      <c r="AD1130" s="122"/>
      <c r="AE1130" s="122"/>
      <c r="AF1130" s="122"/>
      <c r="AG1130" s="122"/>
      <c r="AH1130" s="122"/>
      <c r="AI1130" s="122"/>
      <c r="AJ1130" s="122"/>
      <c r="AK1130" s="122"/>
      <c r="AL1130" s="122"/>
      <c r="AM1130" s="122"/>
      <c r="AN1130" s="122"/>
      <c r="AO1130" s="122"/>
      <c r="AP1130" s="122"/>
      <c r="AQ1130" s="122"/>
      <c r="AR1130" s="122"/>
      <c r="AS1130" s="122"/>
      <c r="AT1130" s="122"/>
      <c r="AU1130" s="122"/>
      <c r="AV1130" s="122"/>
      <c r="AW1130" s="122"/>
      <c r="AX1130" s="122"/>
      <c r="AY1130" s="122"/>
      <c r="AZ1130" s="122"/>
      <c r="BA1130" s="122"/>
      <c r="BB1130" s="122"/>
      <c r="BC1130" s="122"/>
      <c r="BD1130" s="122"/>
      <c r="BE1130" s="122"/>
      <c r="BF1130" s="122"/>
      <c r="BG1130" s="122"/>
      <c r="BH1130" s="122"/>
      <c r="BI1130" s="122"/>
      <c r="BJ1130" s="122"/>
      <c r="BK1130" s="115"/>
      <c r="BL1130" s="115"/>
      <c r="BM1130" s="115"/>
      <c r="BN1130" s="115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96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C11"/>
    <mergeCell ref="AD5:AD11"/>
    <mergeCell ref="AE5:AG5"/>
    <mergeCell ref="AH5:AH11"/>
    <mergeCell ref="AI5:AI11"/>
    <mergeCell ref="AJ5:AL5"/>
    <mergeCell ref="AM5:AM11"/>
    <mergeCell ref="AN5:AN11"/>
    <mergeCell ref="AO5:AQ5"/>
    <mergeCell ref="AR5:AR11"/>
    <mergeCell ref="AS5:AS11"/>
    <mergeCell ref="AT5:AV5"/>
    <mergeCell ref="AW5:AW11"/>
    <mergeCell ref="AX5:AX11"/>
    <mergeCell ref="AY5:BA5"/>
    <mergeCell ref="BB5:BB11"/>
    <mergeCell ref="BC5:BC11"/>
    <mergeCell ref="B6:D6"/>
    <mergeCell ref="E6:G6"/>
    <mergeCell ref="J6:L6"/>
    <mergeCell ref="M6:O6"/>
    <mergeCell ref="R6:T6"/>
    <mergeCell ref="U6:W6"/>
    <mergeCell ref="Z6:AB6"/>
    <mergeCell ref="AE6:AG6"/>
    <mergeCell ref="AJ6:AL6"/>
    <mergeCell ref="AO6:AQ6"/>
    <mergeCell ref="AT6:AV6"/>
    <mergeCell ref="AY6:BA6"/>
    <mergeCell ref="B10:C10"/>
    <mergeCell ref="E10:F10"/>
    <mergeCell ref="J10:K10"/>
    <mergeCell ref="M10:N10"/>
    <mergeCell ref="R10:S10"/>
    <mergeCell ref="U10:V10"/>
    <mergeCell ref="Z10:AA10"/>
    <mergeCell ref="AE10:AF10"/>
    <mergeCell ref="AJ10:AK10"/>
    <mergeCell ref="AO10:AP10"/>
    <mergeCell ref="AT10:AU10"/>
    <mergeCell ref="AY10:AZ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пользователь</cp:lastModifiedBy>
  <cp:lastPrinted>2015-01-20T05:24:29Z</cp:lastPrinted>
  <dcterms:modified xsi:type="dcterms:W3CDTF">2015-06-30T10:08:15Z</dcterms:modified>
  <cp:revision>0</cp:revision>
  <dc:subject/>
  <dc:title/>
</cp:coreProperties>
</file>